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rema" sheetId="1" state="visible" r:id="rId2"/>
    <sheet name="Pojasnila k obrazcu" sheetId="2" state="visible" r:id="rId3"/>
    <sheet name="Klasifikacija - Uni-Leeds" sheetId="3" state="visible" r:id="rId4"/>
    <sheet name="Klasifikacij MERIL" sheetId="4" state="visible" r:id="rId5"/>
  </sheets>
  <definedNames>
    <definedName function="false" hidden="false" localSheetId="0" name="_xlnm.Print_Area" vbProcedure="false">Oprema!$A$6:$AV$9</definedName>
    <definedName function="false" hidden="true" localSheetId="0" name="_xlnm._FilterDatabase" vbProcedure="false">Oprema!$A$9:$AY$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6" uniqueCount="766">
  <si>
    <t xml:space="preserve">EVIDENCA RAZISKOVALNE OPREME S PODATKI O MESEČNI UPORABI</t>
  </si>
  <si>
    <t xml:space="preserve">RO:</t>
  </si>
  <si>
    <t xml:space="preserve">Znanstveno-raziskovalno središče Koper</t>
  </si>
  <si>
    <t xml:space="preserve">Polja z zelenim ozadjem so lahko objavljena na portalu SICRIS</t>
  </si>
  <si>
    <t xml:space="preserve">Struktura lastne cene za uporabo raziskovalne opreme  (v EUR/uro)</t>
  </si>
  <si>
    <t xml:space="preserve">MESEČNO POROČILO - ZA MESEC APRIL 2022</t>
  </si>
  <si>
    <t xml:space="preserve">Številka RS</t>
  </si>
  <si>
    <t xml:space="preserve">Šifra
PS / IS
(za P-14) </t>
  </si>
  <si>
    <t xml:space="preserve"> Skrbnik opreme</t>
  </si>
  <si>
    <t xml:space="preserve">Številka skrbnika</t>
  </si>
  <si>
    <t xml:space="preserve">Naziv opreme</t>
  </si>
  <si>
    <t xml:space="preserve">Leto nabave</t>
  </si>
  <si>
    <t xml:space="preserve">Naziv opreme v angleškem jeziku</t>
  </si>
  <si>
    <t xml:space="preserve">Nabavna vrednost (EUR)</t>
  </si>
  <si>
    <t xml:space="preserve">Vir sofinanciranja iz javnih sredstev
(Paket ARRS, drugi javni viri)</t>
  </si>
  <si>
    <t xml:space="preserve">Opis postopka dostopa do opreme - (čas, največ 5 stavkov)</t>
  </si>
  <si>
    <t xml:space="preserve">Opis postopka dostopa do opreme v angleškem jeziku</t>
  </si>
  <si>
    <t xml:space="preserve">Namembnost opreme in dodatne informacije (največ 5 stavkov)</t>
  </si>
  <si>
    <t xml:space="preserve">Namembnost opreme in dodatne informacije v angleškem jeziku</t>
  </si>
  <si>
    <t xml:space="preserve">Inventarna številka v knjigovodski evidenci</t>
  </si>
  <si>
    <t xml:space="preserve">Cena za uporabo raziskovalne opreme za izučenega uporabnika
(v EUR/uro)</t>
  </si>
  <si>
    <t xml:space="preserve">Stroški amortizacije</t>
  </si>
  <si>
    <t xml:space="preserve">Stroški materiala in storitev za vzdrževanje opreme</t>
  </si>
  <si>
    <t xml:space="preserve">Stroški dela</t>
  </si>
  <si>
    <t xml:space="preserve">Skupaj lastna cena/uro</t>
  </si>
  <si>
    <t xml:space="preserve">Letna stopnja izkoriščenosti v % v pretek. koled. letu</t>
  </si>
  <si>
    <t xml:space="preserve">Stopnja odpisanosti v % konec pret. koled. leta</t>
  </si>
  <si>
    <t xml:space="preserve">Spletna stran RO (predstavitev opreme, pogoj dostopa,cenik)</t>
  </si>
  <si>
    <t xml:space="preserve">Klasifikacija
Univ. v Leedsu</t>
  </si>
  <si>
    <t xml:space="preserve">Klasif. MERIL</t>
  </si>
  <si>
    <t xml:space="preserve">Zap.št. nakupa
(če je vir sofinanciranja
Paket ARRS)</t>
  </si>
  <si>
    <t xml:space="preserve">Stroški dela za operaterja (se prištejejo ceni za uporabo za neizučene uporabnike)</t>
  </si>
  <si>
    <t xml:space="preserve">Doba amortiziranja</t>
  </si>
  <si>
    <t xml:space="preserve">Mesečna stopnja izkoriščenosti (v %) v navednem mesecu</t>
  </si>
  <si>
    <t xml:space="preserve">Projekt oz. program 1</t>
  </si>
  <si>
    <t xml:space="preserve">Projekt oz. program 2</t>
  </si>
  <si>
    <t xml:space="preserve">Projekt oz. program 3</t>
  </si>
  <si>
    <t xml:space="preserve">Projekt oz. program 4</t>
  </si>
  <si>
    <t xml:space="preserve">Drug namen</t>
  </si>
  <si>
    <t xml:space="preserve">#C</t>
  </si>
  <si>
    <t xml:space="preserve">#O</t>
  </si>
  <si>
    <t xml:space="preserve">#G</t>
  </si>
  <si>
    <t xml:space="preserve">Šifra programa oz. projekta</t>
  </si>
  <si>
    <t xml:space="preserve">Uporabnik</t>
  </si>
  <si>
    <t xml:space="preserve">% upor.</t>
  </si>
  <si>
    <t xml:space="preserve">Namen</t>
  </si>
  <si>
    <t xml:space="preserve">I0-0052</t>
  </si>
  <si>
    <t xml:space="preserve">Peter Čerče</t>
  </si>
  <si>
    <t xml:space="preserve">Arhiv spomina 2</t>
  </si>
  <si>
    <t xml:space="preserve">Memory archive 2</t>
  </si>
  <si>
    <t xml:space="preserve">Paket 17</t>
  </si>
  <si>
    <t xml:space="preserve">Oprema je fiksno nameščena v sistemskem prostoru ZRS Koper in je v uporabi brez prekinitev</t>
  </si>
  <si>
    <t xml:space="preserve">The equipment is permanently installed in the premises of the SRC Koper and is in the conitunous use</t>
  </si>
  <si>
    <t xml:space="preserve">Oprema je namenjena informacijski podpori raziskovalnemu delu vseh raziskovalnih inštitutov in infrastrukturnih enot matične ustanove</t>
  </si>
  <si>
    <t xml:space="preserve">Purpose of the equipment is ICT support of all the research institutes and infrastructural units of SRC Koper</t>
  </si>
  <si>
    <t xml:space="preserve">http://www.zrs-kp.si/index.php/research/infra-program/</t>
  </si>
  <si>
    <t xml:space="preserve">P6-0272</t>
  </si>
  <si>
    <t xml:space="preserve">Egon Pelikan</t>
  </si>
  <si>
    <t xml:space="preserve">P5-0381</t>
  </si>
  <si>
    <t xml:space="preserve">Rado Pišot</t>
  </si>
  <si>
    <t xml:space="preserve">P6-0279</t>
  </si>
  <si>
    <t xml:space="preserve">Lenart Škof</t>
  </si>
  <si>
    <t xml:space="preserve">P5-0409</t>
  </si>
  <si>
    <t xml:space="preserve">Vesna Mikolič</t>
  </si>
  <si>
    <t xml:space="preserve">raziskovalni projekti</t>
  </si>
  <si>
    <t xml:space="preserve">Milena Bučar Miklavčič</t>
  </si>
  <si>
    <t xml:space="preserve">Tekočinski kromatograf</t>
  </si>
  <si>
    <t xml:space="preserve">HPLC Agilent 1100 with Fluorescence detektor and highly sensitive UV -visible detector</t>
  </si>
  <si>
    <t xml:space="preserve">Paket 11</t>
  </si>
  <si>
    <t xml:space="preserve">Oprema je fiksno nameščena v prostorih akreditiranega Laboratorija za preskušanje oljčnega olja ZRS Koper.</t>
  </si>
  <si>
    <t xml:space="preserve">The equipment is permanently installed in the accreditated laboratory of olive oil testing at the SRC Koper</t>
  </si>
  <si>
    <t xml:space="preserve">Oprema je namenjena raziskavam in rednemu spremljanju kakovostnih parametrov oljk in oljčnega olja. Z navedeno opremo preučujemo biofenolno sestavo, tokoferole, sestavo maščobnih kislin, hlapne substance, potvorbe oljčnega olja.</t>
  </si>
  <si>
    <t xml:space="preserve">Research equipment for olive oil analyses</t>
  </si>
  <si>
    <t xml:space="preserve">Matej Kleva</t>
  </si>
  <si>
    <t xml:space="preserve">Telemetrični merilni sistem za diagnostiko srčne in živčno-mišične aktivnosti</t>
  </si>
  <si>
    <t xml:space="preserve">Telemetric system for cardio-vascular and skeletal muscle diagnostics</t>
  </si>
  <si>
    <t xml:space="preserve">Paket 13</t>
  </si>
  <si>
    <t xml:space="preserve">Oprema je dostopna v času razpoložljivosti (predvsem od ponedeljka do petka med 8. in 13. uro) v prostorih Mediteranskega centra zdravja ZRS Koper ter po predhodnem individualnem dogovoru. Uporabo opreme zaračunavamo po internem veljavnem ceniku.</t>
  </si>
  <si>
    <t xml:space="preserve">The equipment is installed in the Laboratory of the Mediterranean Health Centre of ZRS Koper. Use of the equipement by other research institutions is subject of availability and accessible through prior individual agreement, but mainly from Monday till Friday between 8AM and 1PM. The cost is regulated by internal price list and is subject to change.</t>
  </si>
  <si>
    <t xml:space="preserve">Merilni sistem omogoča merjenje srčne frekvence in njeno prikazovanje na zaslonu računalnika v realnem času. Na osnovi te informacije lahko trener odzivneje regulira potek vadbe/tekmovanja. Podsistem (Newtest) omogoča vrednotenje maksimalne hitrosti teka in maksimalne eksplozivne moči nog ter zgornjega dela trupa.</t>
  </si>
  <si>
    <t xml:space="preserve">System enables telemetric measurement of the hear rate in real time. On the basis of this information coach couold delegate the training session or competition. Furthermore, it could measures skeletal muscle activation patternsst and functional tests (sprint velocity, jumping power)</t>
  </si>
  <si>
    <t xml:space="preserve">Noraxon Telemetry TeleMyo </t>
  </si>
  <si>
    <t xml:space="preserve">Noraxon Telemetry TeleMyo</t>
  </si>
  <si>
    <t xml:space="preserve">Paket 14</t>
  </si>
  <si>
    <t xml:space="preserve">Prenosni elektromiografski sistem meri živčno-mišično aktivnost med gibanjem in omogoča analizo signalov v časovnem in frekvenčnem prostoru.</t>
  </si>
  <si>
    <t xml:space="preserve">Portable telemetric EMG system combines high-quality, scientifically-reliable data with mobility and flexibility. It measures neuro-muscular activity during movement and allows real-time signal analysis.</t>
  </si>
  <si>
    <t xml:space="preserve">Odskočna deska Kistler </t>
  </si>
  <si>
    <t xml:space="preserve">Kistler vaulting board</t>
  </si>
  <si>
    <t xml:space="preserve">Sistem je namenjen merjenju eksplozivne odrivne moči različnih vrst vertikalnih skokov, ravnotežja in zajemu kinetičnih parametrov koraka med hojo in tekom.</t>
  </si>
  <si>
    <t xml:space="preserve">Kistler measurement system detects and accurately measures forces and moments during vertical jump movements, performes gait analysis and kinematic motion analysis in different fields of performance diagnostics.</t>
  </si>
  <si>
    <t xml:space="preserve">Tekoča preproga Zebris </t>
  </si>
  <si>
    <t xml:space="preserve">Zebris treadmill ergometer</t>
  </si>
  <si>
    <t xml:space="preserve">Tekalna preproga omogoča izvedbo večstopenjskih obremenilnih testov, trening teka, analizo pritiska na stopalo med stojo, hojo in tekom ter meritve časovno-prostorskih parametrov hoje in teka.</t>
  </si>
  <si>
    <t xml:space="preserve">Zebris treadmill enables performance of multilevel stress tests, kinematic motion analysis, foot pressure analysis during standing, walking or running and can measure different time-space parameters of walking or running.</t>
  </si>
  <si>
    <t xml:space="preserve">TMG MWave modul tenziomiogram </t>
  </si>
  <si>
    <t xml:space="preserve">TMG MWave modul Tensiomyogram</t>
  </si>
  <si>
    <t xml:space="preserve">Ostalo</t>
  </si>
  <si>
    <t xml:space="preserve">Sistem je namenjen merjenju funkcionalne in lateralne asimetrije v hitrosti krčenja mišic in njihovega tonusa.</t>
  </si>
  <si>
    <t xml:space="preserve">The system is designed to measure functional and lateral asymmetries in muscle contraction velocity and tone</t>
  </si>
  <si>
    <t xml:space="preserve">Sistem za analizo mišične učinkovitosti in funkcionalnosti</t>
  </si>
  <si>
    <t xml:space="preserve">System for analysis of muscular performance and functionality</t>
  </si>
  <si>
    <t xml:space="preserve">Oprema je dostopna v času razpoložljivosti (predvsem od ponedeljka do petka med 8. in 13. uro) v prostorih laboratorija Mediteranski center zdravja ZRS Koper ter po predhodnem individualnem dogovoru. Uporabo opreme zaračunavamo po internem veljavnem ceniku.</t>
  </si>
  <si>
    <t xml:space="preserve">Sklop vsebuje štiri sisteme za celovito analizo gibanja človeka, in sicer: 1) sistem za meritev gibljivosti posameznih segmentov človekovega telesa v 3D prostoru; 2) sistem za meritev eksplozivne moči celotnega telesa; 3) sistem za merjenje ravnotežja; 4) sistem za merjenje kognitivno-motorične učinkovitosti. Oprema tako predstavlja posebnost na področju analize gibanja, saj združuje merjenja kognitivno-gibalnega stika in tako omogoča spremljanje motoričnega razvoja, snovanje in spremljanje individualnih prilagoditev treninga ter intervencij.</t>
  </si>
  <si>
    <t xml:space="preserve">Research equipment consists of four systems for a comprehensive analysis of human motion: 1) a 3D system for measuring the flexibility of individual body segments; 2) a system for measuring the full body explosive power; 3) a system for measuring static and dynamic balance; 4) a system for measuring cognitive-motor efficiency. The equipment represents a specialty in the field of motion analysis, since it combines measurements of cognitive-motor space, thus enabling the monitoring of motor development, designing physical and cognitive interventions and monitoring individual responses and adaptations.</t>
  </si>
  <si>
    <t xml:space="preserve">TRG</t>
  </si>
  <si>
    <t xml:space="preserve">Projekt PARIPRE</t>
  </si>
  <si>
    <t xml:space="preserve">Plinski kromatograf 7890B GERSTEL</t>
  </si>
  <si>
    <t xml:space="preserve">Gas Chromatograph 7890B GERSTEL</t>
  </si>
  <si>
    <t xml:space="preserve">Naloge državnega pomena</t>
  </si>
  <si>
    <t xml:space="preserve">SMIP platforma za digitalizacijo raziskovanja</t>
  </si>
  <si>
    <t xml:space="preserve">SMIP (Smart Information Platform) platform for digital research</t>
  </si>
  <si>
    <t xml:space="preserve">Paket 18</t>
  </si>
  <si>
    <t xml:space="preserve">Oprema je fiksno nameščena v strežniškem sistemskem ZRS Koper in je v uporabi brez prekinitev</t>
  </si>
  <si>
    <t xml:space="preserve">The equipment is permanently installed on the servers of SRC Koper and is in the conitunous use</t>
  </si>
  <si>
    <t xml:space="preserve">Sklop informacijskih orodij in gradnikov s katerimi vzpostavljamo namenske aplikacije za beleženje in sprotno obdelavo podatkov prejetih v realnem času, nadzoru, upravljanju in integraciji različnih krmilnih naprav v skupen ekosistem interneta stvari. Omogoča povezovanje večjega števila pametnih naprav, uporabnikov in aplikacij v oblaku.</t>
  </si>
  <si>
    <t xml:space="preserve">A set of information tools and widgets that we use to create dedicated applications for recording and processing of data in real time. It is designed for controlling, managing and integrating different devices (M2M - machine to machine) into a common ecosystem of the Internet of Things. It allows you to connect more smart devices, users and applications in the cloud.</t>
  </si>
  <si>
    <t xml:space="preserve">https://www.zrs-kp.si/index.php/research/infra-program/</t>
  </si>
  <si>
    <t xml:space="preserve">Sistem za analizo zmogljivosti</t>
  </si>
  <si>
    <t xml:space="preserve">Performance analysis system</t>
  </si>
  <si>
    <t xml:space="preserve">Sistem raziskovalne opreme omogoča meritve zmogljivosti celostno ali po posameznih sklopih: meritve vzdržljivosti, meritve srčne frekvence, meritve laktata, meritve hitrosti ter telesne sestave. Sistem omogoča celostno, kakovostno in objektivno analizo posameznika ali skupine.</t>
  </si>
  <si>
    <t xml:space="preserve">The equipment is used to assess the athlete's physical performance in terms of endurance, speed and agility, as well as to assess body composition.</t>
  </si>
  <si>
    <t xml:space="preserve">Maja Podgornik</t>
  </si>
  <si>
    <t xml:space="preserve">Mreža meteoroloških postaj CERES basic</t>
  </si>
  <si>
    <t xml:space="preserve">CERES basic meteorological stations network</t>
  </si>
  <si>
    <t xml:space="preserve">Oprema je fiksno nameščena na terenu v izbranih oljčnih nasadih</t>
  </si>
  <si>
    <t xml:space="preserve">The equipment is permanently installed on the locations of selected olive fields</t>
  </si>
  <si>
    <t xml:space="preserve">Oprema je namenjena širši javnosti, podpori AGROMETEOROLOŠKEMU PORTALU SLOVENIJE ter vsem raziskovalnim inštitucijam na področju kmetijstva in okolja</t>
  </si>
  <si>
    <t xml:space="preserve">The equipment is available to the general public and give support to the AGROMETEOROLOGICAL PORTAL OF SLOVENIA and  to the research institutions in the field of agriculture and the environment</t>
  </si>
  <si>
    <t xml:space="preserve">projekt 'Avtomatizacija in ekonomska upravičenost namakanja oljk'</t>
  </si>
  <si>
    <t xml:space="preserve">FT-NIR spektrometer</t>
  </si>
  <si>
    <t xml:space="preserve">FT-NIR multi purpose analyzer</t>
  </si>
  <si>
    <t xml:space="preserve">MPA II je zmogljivo orodje za razvijanje sofisticiranih kalibracijskih metod za laboratorijske ali procesne potrebe in enostaven pripomoček za rutinsko uporabo pri QA/QC. Modularna tehnologija omogoča individualno konfiguracijo za vsako posamezno analitično nalogo.</t>
  </si>
  <si>
    <t xml:space="preserve">MPA II is a powerful tool for developing sophisticated calibration methods for laboratory or process requirements and an easy tool for routine use in QA / QC. The modular technology allows individual configuration for each analytical task.</t>
  </si>
  <si>
    <t xml:space="preserve">https://www.zrs-kp.si/index.php/research-2/lab-izo/</t>
  </si>
  <si>
    <t xml:space="preserve">Tekočinski kromatograf HP 1200 II</t>
  </si>
  <si>
    <t xml:space="preserve">HPLC with Binary pump</t>
  </si>
  <si>
    <t xml:space="preserve">UV spektrofotometer</t>
  </si>
  <si>
    <t xml:space="preserve">Spectrophotometer UV</t>
  </si>
  <si>
    <t xml:space="preserve">Merilnik telesne sestave DXA (Dual energy X-rAy) Lunar Prodigy Pro Densitometer</t>
  </si>
  <si>
    <t xml:space="preserve">Dual-energy X-ray absorptiometry (DXA) Lunar Prodigy Pro Densitometer</t>
  </si>
  <si>
    <t xml:space="preserve">DXA naprave predstavljajo zlati standard merjenja telesne sestave (Dual-energy X-ray Absorptiometry), ki delujejo na osnovi rentgenskih žarkov z dvojno energijo. V Laboratoriju IKARUS uporabljamo visoko ločljivo napravo Lunar Prodigy Pro – P11 Full size z nameščenimi dodatnimi programskimi opcijami ‘Advanced Body Comp’ ter ‘Sarcopenia’. Naprava je primerna za spremljanje sestave celega telesa.</t>
  </si>
  <si>
    <t xml:space="preserve">DXA devices are the gold standard for body composition measurements (Dual-energy X-ray Absorptiometry), based on dual-energy X-rays. At Laboratory IKARUS we use the high-resolution Lunar Prodigy Pro - P11 Full size with the additional software options 'Advanced Body Comp' and 'Sarcopenia' installed. The device is suitable for monitoring whole body composition.</t>
  </si>
  <si>
    <t xml:space="preserve">COSMED Quark CPET</t>
  </si>
  <si>
    <t xml:space="preserve">Quark CPET je najsodobnejša aparatura za analizo izmenjave plina (VO2, VCO2) bodisi med testiranjem vadbe ali protokolom mirovanja, nameščena na tako imenovanem metaboličnem vozičku. Visokokakovostne komponente in izjemno hitri analizatorji zagotavljajo natančnost, zanesljivost in realno analizo izmenjave pljučnih plinov, tudi pri vadbah z visoko intenzivnostjo.</t>
  </si>
  <si>
    <t xml:space="preserve">Quark CPET is a state-of-the-art apparatus for gas exchange analysis (VO2, VCO2) during either exercise testing or resting protocol, mounted on a so-called metabolic cart. High-quality components and ultra-fast analysers ensure accuracy, reliability and realistic analysis of lung gas exchange, even during high-intensity exercise.</t>
  </si>
  <si>
    <t xml:space="preserve">Plinski kromatograf s FID detektorjem, avtomatskim injektorjem in avtomatskim podajalnikom vzorcev</t>
  </si>
  <si>
    <t xml:space="preserve">Gas Chromatograph (GC) with flame-ionization detection (FID), automatic injector and automatic sample feeder</t>
  </si>
  <si>
    <t xml:space="preserve">Osrednje raziskave na plinskem kromatografu s FID detektorjem potekajo na področju novih metod določevanja vsebnosti stigmastadienov, maščobnokislinske sestave in trans izomerov, vsebnosti sterolov, sterolne sestave in triterpenskih dialkoholov kot tudi odstotnega deleža 2‐gliceril mono palmitata. Z določevanjem vsebnosti stigmastadienov in trans izomerov maščobnokislinske sestave lahko ugotovimo primešanost rafiniranega oljčnega olja k deviškemu, razvoj ostalih metod pa temelji na ugotavljanju primešanosti olj, neoljčnega izvora.</t>
  </si>
  <si>
    <t xml:space="preserve">The main research on the FID gas chromatograph is in the field of new methods for the determination of stigmastadiene content, fatty acid composition and trans isomers, sterol content, sterol composition and triterpene dialcohols as well as the percentage of 2-glyceryl mono palmitate. The determination of stigmastadienes and trans isomers of the fatty acid composition can be used to determine the admixture of refined olive oil with virgin olive oil, while the development of other methods is based on the determination of the admixture of oils of non-olive origin.</t>
  </si>
  <si>
    <t xml:space="preserve">Uroš Marušič</t>
  </si>
  <si>
    <t xml:space="preserve">Oprema laboratorija SloMoBIL</t>
  </si>
  <si>
    <t xml:space="preserve">SloMoBIL (Slovenian Mobile Brain/Body Imaging lab) laboratory</t>
  </si>
  <si>
    <t xml:space="preserve">Paket 19</t>
  </si>
  <si>
    <t xml:space="preserve">SloMoBIL sestavljajo moduli: 
Modul 1: Sistem merjenja elektrokortikalne aktivnosti možganov med gibanjem (Brezžična EEG oprema – mobilna elektroencefalografija za merjenje električne aktivnosti možganov CGX mobile 128 kanalov); 
Modul 2: Sistem navidezne resničnosti in exergaming orodja za potrebe treninga in Rehabilitacije (Oprema za zajem kinematike gibanja celotnega telesa v realnem času ter sistem navidezne resničnosti VR VIVE Pro Eye Arena (HTC VIVE) z dodatnimi senzorji za zajem gibanja);
Modul 3: Sistem merjenja nevromišične učinkovitosti (oprema za merjenje elektromiografije visoke ločljivosti (hdEMG) 2x32 elektrod z električnim stimulatorjem ter 16-kanalno sinhronizacijsko enoto PowerLab 16/35 s programsko opremo LabChart).</t>
  </si>
  <si>
    <t xml:space="preserve">SloMoBIL consists of modules: 
Module 1: System for measuring electrocortical activity of the brain during movement (Wireless EEG equipment - mobile electroencephalography for measuring electrical activity of the brain CGX mobile 128 channels); 
Module 2: Virtual reality system and exergaming tools for training and rehabilitation (Equipment for capturing kinematics of whole body movement in real time and VR VIVE Pro Eye Arena (HTC VIVE) virtual reality system with additional sensors for motion capture);
Module 3: Neuromuscular Performance Measurement System (High-Definition Electromyography (hdEMG) 2x32 electrodes with electrical stimulator and 16-channel PowerLab 16/35 synchronisation unit with LabChart software).</t>
  </si>
  <si>
    <t xml:space="preserve">Projekt TwinBrain</t>
  </si>
  <si>
    <t xml:space="preserve">Oprema za hitro spremljanje parametrov kakovosti oljk in oljčnega olja (DS NIR spektrometer)</t>
  </si>
  <si>
    <t xml:space="preserve">Near-infrared spectrometer for rapid monitoring of olive and olive oil quality parameters (DS NIR spectrometer)</t>
  </si>
  <si>
    <t xml:space="preserve">NIR analizator olja (Laboratorijski XDS-NIR SPEKTROMETER) je namenjen razvoju novih metod na področju ugotavljanja pristnosti oljčnega olja kot tudi uporabi pri že validiranih metodah za hitrejše in cenejše določevanje kakovosti oljčnega olja. Poleg kakovostnih parametrov je potrebno za ugotavljanje pristnosti določiti veliko število parametrov kot so določevanje metilnih estrov maščobnih kislin; določevanje trans-nenasičenih maščobnih kislin, določevanje vsebnosti tokoferolov in tokotrienolov, določevanje stigmastadienov, določevanje vsebnosti voskov, določevanje razlike med dejansko in teoretsko vsebnostjo triacilglicerolov z ECN 42; določevanje sestave in vsebnosti sterolov; določevanje vsebnosti alifatskih alkoholov, določevanje 2-glicerilmonopalmitata in alkilestrov. </t>
  </si>
  <si>
    <t xml:space="preserve">The NIR oil analyser (Laboratory XDS-NIR SPECTROMETER) is designed for the development of new methods in the field of olive oil authentication as well as for the application of already validated methods for faster and cheaper determination of olive oil quality. In addition to quality parameters, a large number of parameters need to be determined for authentication, such as the determination of fatty acid methyl esters; the determination of trans-unsaturated fatty acids, the determination of tocopherols and tocotrienols, determination of stigmastadienes, determination of wax content, determination of the difference between the actual and theoretical triacylglycerol content by ECN 42; determination of sterol composition and content; determination of aliphatic alcohols, determination of 2-glyceryl monopalmitate and alkyl esters.</t>
  </si>
  <si>
    <t xml:space="preserve">Pojasnila k obrazcu</t>
  </si>
  <si>
    <t xml:space="preserve">Splošno</t>
  </si>
  <si>
    <r>
      <rPr>
        <sz val="10"/>
        <rFont val="Arial"/>
        <family val="2"/>
        <charset val="238"/>
      </rPr>
      <t xml:space="preserve">Obrazec je opredeljen z </t>
    </r>
    <r>
      <rPr>
        <b val="true"/>
        <sz val="10"/>
        <color rgb="FF0000FF"/>
        <rFont val="Arial"/>
        <family val="2"/>
        <charset val="238"/>
      </rPr>
      <t xml:space="preserve">Navodilom</t>
    </r>
    <r>
      <rPr>
        <b val="true"/>
        <sz val="10"/>
        <rFont val="Arial"/>
        <family val="2"/>
        <charset val="238"/>
      </rPr>
      <t xml:space="preserve"> </t>
    </r>
    <r>
      <rPr>
        <sz val="10"/>
        <rFont val="Arial"/>
        <family val="2"/>
        <charset val="238"/>
      </rPr>
      <t xml:space="preserve">za oblikovanje cen za uporabo raziskovalne opreme, obveščanje in poročanje o uporabi raziskovalne opreme, št. 007-10/2013-1 z dne 3.7.2013 (Navodilo).</t>
    </r>
  </si>
  <si>
    <t xml:space="preserve">Klasifikacija</t>
  </si>
  <si>
    <t xml:space="preserve">ARRS spremlja dve klasifikaciji opreme:</t>
  </si>
  <si>
    <t xml:space="preserve">Klasifikacijo opreme je razvila Univerza v Leedsu, VB.  Spletna stran je:</t>
  </si>
  <si>
    <t xml:space="preserve">http://researchsupport.leeds.ac.uk/index.php/academic_staff/research_equipment_infrastructure/</t>
  </si>
  <si>
    <t xml:space="preserve">MERIL klasifikacija predstavlja pregled najodličnejše evropske raziskovalne infrastrukture; več o tem na </t>
  </si>
  <si>
    <t xml:space="preserve">http://portal.meril.eu/converis-esf/static/about</t>
  </si>
  <si>
    <t xml:space="preserve">Pripombe ali predloge k klasifikaciji ali k prevodu v slovenščino prosimo javite na ARRS.</t>
  </si>
  <si>
    <t xml:space="preserve">SICRIS</t>
  </si>
  <si>
    <t xml:space="preserve">Polja z zelenim ozadjem v zavihku Oprema-Equipment so lahko objavljena na SICRIS.</t>
  </si>
  <si>
    <t xml:space="preserve">Cena uporabe opreme</t>
  </si>
  <si>
    <r>
      <rPr>
        <sz val="10"/>
        <rFont val="Arial"/>
        <family val="2"/>
        <charset val="238"/>
      </rPr>
      <t xml:space="preserve">Ceno uporabe in lastno ceno (stolpca 15 in 19) navedete </t>
    </r>
    <r>
      <rPr>
        <b val="true"/>
        <sz val="10"/>
        <rFont val="Arial"/>
        <family val="2"/>
        <charset val="238"/>
      </rPr>
      <t xml:space="preserve">za izučenega uporabnika.</t>
    </r>
  </si>
  <si>
    <t xml:space="preserve">Stroški dela za operaterja</t>
  </si>
  <si>
    <t xml:space="preserve">Če je uporaba možna ali predpisana z operaterjem, ceno operaterja DODATNO navedite v stolpcu "Stroški dela za operaterja (se prištejejo ceni za uporabo za neizučene uporabnike)".</t>
  </si>
  <si>
    <t xml:space="preserve">V tem primeru je cena uporabe enaka 
(ceni uporabe za izučenega uporabnika) + (stroški dela za operaterja).</t>
  </si>
  <si>
    <r>
      <rPr>
        <b val="true"/>
        <sz val="10"/>
        <rFont val="Arial"/>
        <family val="2"/>
        <charset val="238"/>
      </rPr>
      <t xml:space="preserve">Cene uporabe ne pišete v druga polja</t>
    </r>
    <r>
      <rPr>
        <sz val="10"/>
        <rFont val="Arial"/>
        <family val="0"/>
        <charset val="238"/>
      </rPr>
      <t xml:space="preserve">, npr. "Dostop do opreme".</t>
    </r>
  </si>
  <si>
    <t xml:space="preserve">Cena na uro</t>
  </si>
  <si>
    <r>
      <rPr>
        <b val="true"/>
        <sz val="10"/>
        <rFont val="Arial"/>
        <family val="2"/>
        <charset val="238"/>
      </rPr>
      <t xml:space="preserve">Ceno vedno navedite preračunano na uro</t>
    </r>
    <r>
      <rPr>
        <sz val="10"/>
        <rFont val="Arial"/>
        <family val="0"/>
        <charset val="238"/>
      </rPr>
      <t xml:space="preserve">, tudi če meritev obvezno traja več ur ali cel dan (to podrobnost dodajte v "Dostop do opreme").</t>
    </r>
  </si>
  <si>
    <t xml:space="preserve">Razred</t>
  </si>
  <si>
    <t xml:space="preserve">Class</t>
  </si>
  <si>
    <t xml:space="preserve">Red</t>
  </si>
  <si>
    <t xml:space="preserve">Order</t>
  </si>
  <si>
    <t xml:space="preserve">Vrsta</t>
  </si>
  <si>
    <t xml:space="preserve">Genus</t>
  </si>
  <si>
    <t xml:space="preserve">Procesna Oprema – Fizikalna</t>
  </si>
  <si>
    <t xml:space="preserve">Process Equipment – Physical</t>
  </si>
  <si>
    <t xml:space="preserve">Nanašanje tankih filmov</t>
  </si>
  <si>
    <t xml:space="preserve">Thin Film Deposition</t>
  </si>
  <si>
    <t xml:space="preserve">Izparjevalec</t>
  </si>
  <si>
    <t xml:space="preserve">Evaporator</t>
  </si>
  <si>
    <t xml:space="preserve">Epitaksija z molekularnim žarkom  </t>
  </si>
  <si>
    <t xml:space="preserve">Molecular Beam Epitaxy</t>
  </si>
  <si>
    <t xml:space="preserve">Pršilnik</t>
  </si>
  <si>
    <t xml:space="preserve">Sputterer</t>
  </si>
  <si>
    <t xml:space="preserve">Nanašanje s pulznim laserjem</t>
  </si>
  <si>
    <t xml:space="preserve">Pulsed Laser Deposition</t>
  </si>
  <si>
    <t xml:space="preserve">Nanašanje s kemijskimi hlapi</t>
  </si>
  <si>
    <t xml:space="preserve">Chemical Vapour Deposition</t>
  </si>
  <si>
    <t xml:space="preserve">Elektro-nanašanje</t>
  </si>
  <si>
    <t xml:space="preserve">Electrodeposition</t>
  </si>
  <si>
    <t xml:space="preserve">Nanašanje z ionskim žarkom</t>
  </si>
  <si>
    <t xml:space="preserve">Ion Beam Deposition</t>
  </si>
  <si>
    <t xml:space="preserve">Litografija</t>
  </si>
  <si>
    <t xml:space="preserve">Lithography</t>
  </si>
  <si>
    <t xml:space="preserve">Optična</t>
  </si>
  <si>
    <t xml:space="preserve">Optical</t>
  </si>
  <si>
    <t xml:space="preserve">Elektronski žarek</t>
  </si>
  <si>
    <t xml:space="preserve">Electron beam</t>
  </si>
  <si>
    <t xml:space="preserve">Karakterizacija</t>
  </si>
  <si>
    <t xml:space="preserve">Ion Beam</t>
  </si>
  <si>
    <t xml:space="preserve">Laser (nameri-piši)</t>
  </si>
  <si>
    <t xml:space="preserve">Laser (Direct-Write)</t>
  </si>
  <si>
    <t xml:space="preserve">Jedkanje</t>
  </si>
  <si>
    <t xml:space="preserve">Etching</t>
  </si>
  <si>
    <t xml:space="preserve">Reaktivni ion</t>
  </si>
  <si>
    <t xml:space="preserve">Reactive Ion</t>
  </si>
  <si>
    <t xml:space="preserve">Plazma</t>
  </si>
  <si>
    <t xml:space="preserve">Plasma</t>
  </si>
  <si>
    <t xml:space="preserve">Laser</t>
  </si>
  <si>
    <t xml:space="preserve">Mehansko</t>
  </si>
  <si>
    <t xml:space="preserve">Mechanical</t>
  </si>
  <si>
    <t xml:space="preserve">Frezanje z ionskim žarkom</t>
  </si>
  <si>
    <t xml:space="preserve">Ion Beam Milling</t>
  </si>
  <si>
    <t xml:space="preserve">Kontrolirano okolje</t>
  </si>
  <si>
    <t xml:space="preserve">Controlled Environment</t>
  </si>
  <si>
    <t xml:space="preserve">Peč</t>
  </si>
  <si>
    <t xml:space="preserve">Furnace</t>
  </si>
  <si>
    <t xml:space="preserve">Hitri toplotni temperiranje</t>
  </si>
  <si>
    <t xml:space="preserve">Rapid Thermal Annealer</t>
  </si>
  <si>
    <t xml:space="preserve">Komora z rokavicami</t>
  </si>
  <si>
    <t xml:space="preserve">Glove Box</t>
  </si>
  <si>
    <t xml:space="preserve">Atmosferski reaktor</t>
  </si>
  <si>
    <t xml:space="preserve">Atmospheric Reactors</t>
  </si>
  <si>
    <t xml:space="preserve">Pakiranje</t>
  </si>
  <si>
    <t xml:space="preserve">Packaging</t>
  </si>
  <si>
    <t xml:space="preserve">Vezava z žico</t>
  </si>
  <si>
    <t xml:space="preserve">Wire Bonding</t>
  </si>
  <si>
    <t xml:space="preserve">Rezanje</t>
  </si>
  <si>
    <t xml:space="preserve">Dicing</t>
  </si>
  <si>
    <t xml:space="preserve">Enkapsulacija</t>
  </si>
  <si>
    <t xml:space="preserve">Encapsulation</t>
  </si>
  <si>
    <t xml:space="preserve">Characterisation</t>
  </si>
  <si>
    <t xml:space="preserve">Elipsometrija</t>
  </si>
  <si>
    <t xml:space="preserve">Ellipsometry</t>
  </si>
  <si>
    <t xml:space="preserve">Profilometer</t>
  </si>
  <si>
    <t xml:space="preserve">Kemijski Reaktor</t>
  </si>
  <si>
    <t xml:space="preserve">Chemical Reactor</t>
  </si>
  <si>
    <t xml:space="preserve">Kristalizacija</t>
  </si>
  <si>
    <t xml:space="preserve">Crystallisation</t>
  </si>
  <si>
    <t xml:space="preserve">Distilacija</t>
  </si>
  <si>
    <t xml:space="preserve">Distillation</t>
  </si>
  <si>
    <t xml:space="preserve">Paralelna sinteza</t>
  </si>
  <si>
    <t xml:space="preserve">Parallel Synthesis</t>
  </si>
  <si>
    <t xml:space="preserve">Tvorba delčkov</t>
  </si>
  <si>
    <t xml:space="preserve">Particle Formation</t>
  </si>
  <si>
    <t xml:space="preserve">Avtomatska ekstrakcija</t>
  </si>
  <si>
    <t xml:space="preserve">Automated Extraction</t>
  </si>
  <si>
    <t xml:space="preserve">Avtomatska sinteza</t>
  </si>
  <si>
    <t xml:space="preserve">Automated Synthesis</t>
  </si>
  <si>
    <t xml:space="preserve">Manipulacija vzorcev</t>
  </si>
  <si>
    <t xml:space="preserve">Sample Manipulation</t>
  </si>
  <si>
    <t xml:space="preserve">Manipulacija tekočin</t>
  </si>
  <si>
    <t xml:space="preserve">Liquid Handling</t>
  </si>
  <si>
    <t xml:space="preserve">Robot</t>
  </si>
  <si>
    <t xml:space="preserve">Ustavljeni pretok</t>
  </si>
  <si>
    <t xml:space="preserve">Stopped Flow</t>
  </si>
  <si>
    <t xml:space="preserve">Tekstili</t>
  </si>
  <si>
    <t xml:space="preserve">Textiles</t>
  </si>
  <si>
    <t xml:space="preserve">Produkcijo tekstilov</t>
  </si>
  <si>
    <t xml:space="preserve">Textiles Production</t>
  </si>
  <si>
    <t xml:space="preserve">Tiskanje tekstilov</t>
  </si>
  <si>
    <t xml:space="preserve">Textiles Printer</t>
  </si>
  <si>
    <t xml:space="preserve">Procesna Oprema – Biološka</t>
  </si>
  <si>
    <t xml:space="preserve">Process Equipment – Biological</t>
  </si>
  <si>
    <t xml:space="preserve">Rast in manipulacija</t>
  </si>
  <si>
    <t xml:space="preserve">Growth and Manipulation</t>
  </si>
  <si>
    <t xml:space="preserve">Bakteriologija</t>
  </si>
  <si>
    <t xml:space="preserve">Bacteriology</t>
  </si>
  <si>
    <t xml:space="preserve">Virologija</t>
  </si>
  <si>
    <t xml:space="preserve">Virology</t>
  </si>
  <si>
    <t xml:space="preserve">Celične kulture</t>
  </si>
  <si>
    <t xml:space="preserve">Cell Culture</t>
  </si>
  <si>
    <t xml:space="preserve">Fermentologija</t>
  </si>
  <si>
    <t xml:space="preserve">Fermentology</t>
  </si>
  <si>
    <t xml:space="preserve">Centrifuge</t>
  </si>
  <si>
    <t xml:space="preserve">Ultracentrifuge</t>
  </si>
  <si>
    <t xml:space="preserve">Ultracentrifuges</t>
  </si>
  <si>
    <t xml:space="preserve">Visokih hitrosti</t>
  </si>
  <si>
    <t xml:space="preserve">High Speed</t>
  </si>
  <si>
    <t xml:space="preserve">Procesiranje tkiv</t>
  </si>
  <si>
    <t xml:space="preserve">Tissue Processing</t>
  </si>
  <si>
    <t xml:space="preserve">Procesor tkiv</t>
  </si>
  <si>
    <t xml:space="preserve">Tissue Processor</t>
  </si>
  <si>
    <t xml:space="preserve">Kriostat</t>
  </si>
  <si>
    <t xml:space="preserve">Cryostat</t>
  </si>
  <si>
    <t xml:space="preserve">Mikrotom</t>
  </si>
  <si>
    <t xml:space="preserve">Microtome</t>
  </si>
  <si>
    <t xml:space="preserve">Imunski označevalec</t>
  </si>
  <si>
    <t xml:space="preserve">Immunostainer</t>
  </si>
  <si>
    <t xml:space="preserve">Dehidracija</t>
  </si>
  <si>
    <t xml:space="preserve">Dehydration</t>
  </si>
  <si>
    <t xml:space="preserve">Celični disruptor</t>
  </si>
  <si>
    <t xml:space="preserve">Cell Disruptor</t>
  </si>
  <si>
    <t xml:space="preserve">Sterilizacija</t>
  </si>
  <si>
    <t xml:space="preserve">Sterilisation</t>
  </si>
  <si>
    <t xml:space="preserve">Avtoklav</t>
  </si>
  <si>
    <t xml:space="preserve">Autoclave</t>
  </si>
  <si>
    <t xml:space="preserve">Purifikcija vode</t>
  </si>
  <si>
    <t xml:space="preserve">Water Purification</t>
  </si>
  <si>
    <t xml:space="preserve">Iradiacija</t>
  </si>
  <si>
    <t xml:space="preserve">Irradiation</t>
  </si>
  <si>
    <t xml:space="preserve">VHP dekontaminacija</t>
  </si>
  <si>
    <t xml:space="preserve">VHP Decontamination</t>
  </si>
  <si>
    <t xml:space="preserve">Fluorescenčni bralniki</t>
  </si>
  <si>
    <t xml:space="preserve">Fluorescent Readers</t>
  </si>
  <si>
    <t xml:space="preserve">UV</t>
  </si>
  <si>
    <t xml:space="preserve">Infra-rdeča</t>
  </si>
  <si>
    <t xml:space="preserve">Infra-Red</t>
  </si>
  <si>
    <t xml:space="preserve">Celični števci</t>
  </si>
  <si>
    <t xml:space="preserve">Cell Counters</t>
  </si>
  <si>
    <t xml:space="preserve">Ploščni bralniki</t>
  </si>
  <si>
    <t xml:space="preserve">Plate Readers</t>
  </si>
  <si>
    <t xml:space="preserve">Analizatorji</t>
  </si>
  <si>
    <t xml:space="preserve">Analysers</t>
  </si>
  <si>
    <t xml:space="preserve">Scintilacijski števci</t>
  </si>
  <si>
    <t xml:space="preserve">Scintillation Counters</t>
  </si>
  <si>
    <t xml:space="preserve">Karakterizacija materialov</t>
  </si>
  <si>
    <t xml:space="preserve">Materials Characterisation</t>
  </si>
  <si>
    <t xml:space="preserve">Spektroskopija</t>
  </si>
  <si>
    <t xml:space="preserve">Spectroscopy</t>
  </si>
  <si>
    <t xml:space="preserve">Raman</t>
  </si>
  <si>
    <t xml:space="preserve">Jedrska magnetna resonanca</t>
  </si>
  <si>
    <t xml:space="preserve">Nuclear Magnetic Resonance</t>
  </si>
  <si>
    <t xml:space="preserve">EPR</t>
  </si>
  <si>
    <t xml:space="preserve">Rentgenska fotoemisijska</t>
  </si>
  <si>
    <t xml:space="preserve">X-ray Photoemission</t>
  </si>
  <si>
    <t xml:space="preserve">Fluorescenca</t>
  </si>
  <si>
    <t xml:space="preserve">Fluorescence</t>
  </si>
  <si>
    <t xml:space="preserve">Cirkularni dikrometer</t>
  </si>
  <si>
    <t xml:space="preserve">Circular Dichrometer</t>
  </si>
  <si>
    <t xml:space="preserve">Spektrometrija</t>
  </si>
  <si>
    <t xml:space="preserve">Spectrometry</t>
  </si>
  <si>
    <t xml:space="preserve">Spektrofotometrija</t>
  </si>
  <si>
    <t xml:space="preserve">Spectrophotometry</t>
  </si>
  <si>
    <t xml:space="preserve">Rentgenska</t>
  </si>
  <si>
    <t xml:space="preserve">X-ray</t>
  </si>
  <si>
    <t xml:space="preserve">Masna spektrometrija</t>
  </si>
  <si>
    <t xml:space="preserve">Mass Spectrometry</t>
  </si>
  <si>
    <t xml:space="preserve">Slikanje-Imaging</t>
  </si>
  <si>
    <t xml:space="preserve">Imaging</t>
  </si>
  <si>
    <t xml:space="preserve">Magnetna resonanca</t>
  </si>
  <si>
    <t xml:space="preserve">Magnetic Resonance</t>
  </si>
  <si>
    <t xml:space="preserve">Ultrazvočna</t>
  </si>
  <si>
    <t xml:space="preserve">Ultrasound</t>
  </si>
  <si>
    <t xml:space="preserve">In Vivo Fluorescenca</t>
  </si>
  <si>
    <t xml:space="preserve">In Vivo Fluorescence</t>
  </si>
  <si>
    <t xml:space="preserve">Optična mikroskopija</t>
  </si>
  <si>
    <t xml:space="preserve">Optical Microscopy</t>
  </si>
  <si>
    <t xml:space="preserve">Confokalna</t>
  </si>
  <si>
    <t xml:space="preserve">Confocal</t>
  </si>
  <si>
    <t xml:space="preserve">Bližnjega polja</t>
  </si>
  <si>
    <t xml:space="preserve">Near Field</t>
  </si>
  <si>
    <t xml:space="preserve">Transmisijska</t>
  </si>
  <si>
    <t xml:space="preserve">Transmission</t>
  </si>
  <si>
    <t xml:space="preserve">Reflekcijska</t>
  </si>
  <si>
    <t xml:space="preserve">Reflection</t>
  </si>
  <si>
    <t xml:space="preserve">Microdisekcijska</t>
  </si>
  <si>
    <t xml:space="preserve">Microdissection</t>
  </si>
  <si>
    <t xml:space="preserve">Živih celic</t>
  </si>
  <si>
    <t xml:space="preserve">Live Cell</t>
  </si>
  <si>
    <t xml:space="preserve">Fluorescenčna</t>
  </si>
  <si>
    <t xml:space="preserve">Stereo</t>
  </si>
  <si>
    <t xml:space="preserve">Elektronska mikroskopija</t>
  </si>
  <si>
    <t xml:space="preserve">Electron Microscopy</t>
  </si>
  <si>
    <t xml:space="preserve">Skenska</t>
  </si>
  <si>
    <t xml:space="preserve">Scanning</t>
  </si>
  <si>
    <t xml:space="preserve">Skenska transmisijska</t>
  </si>
  <si>
    <t xml:space="preserve">Scanning Transmission</t>
  </si>
  <si>
    <t xml:space="preserve">Detektorji</t>
  </si>
  <si>
    <t xml:space="preserve">Detectors</t>
  </si>
  <si>
    <t xml:space="preserve">Površinska mikroskopija</t>
  </si>
  <si>
    <t xml:space="preserve">Surface Probe Microscopy</t>
  </si>
  <si>
    <t xml:space="preserve">Atomsa sila</t>
  </si>
  <si>
    <t xml:space="preserve">Atomic Force</t>
  </si>
  <si>
    <t xml:space="preserve">Skensko tuneliranje</t>
  </si>
  <si>
    <t xml:space="preserve">Scanning Tunneling</t>
  </si>
  <si>
    <t xml:space="preserve">Magnetna sila</t>
  </si>
  <si>
    <t xml:space="preserve">Magnetic Force</t>
  </si>
  <si>
    <t xml:space="preserve">Površinska analiza</t>
  </si>
  <si>
    <t xml:space="preserve">Surface analysis</t>
  </si>
  <si>
    <t xml:space="preserve">Naboj</t>
  </si>
  <si>
    <t xml:space="preserve">Charge</t>
  </si>
  <si>
    <t xml:space="preserve">Adsorpcija</t>
  </si>
  <si>
    <t xml:space="preserve">Adsorption</t>
  </si>
  <si>
    <t xml:space="preserve">Difrakcija</t>
  </si>
  <si>
    <t xml:space="preserve">Diffraction</t>
  </si>
  <si>
    <t xml:space="preserve">Elektronov nizkih energij</t>
  </si>
  <si>
    <t xml:space="preserve">Low Energy Electron</t>
  </si>
  <si>
    <t xml:space="preserve">Elektronov visokih energij</t>
  </si>
  <si>
    <t xml:space="preserve">High Energy Electron</t>
  </si>
  <si>
    <t xml:space="preserve">Magnetometrija</t>
  </si>
  <si>
    <t xml:space="preserve">Magnetometry</t>
  </si>
  <si>
    <t xml:space="preserve">Vibrirajočih vzorcev</t>
  </si>
  <si>
    <t xml:space="preserve">Vibrating Sample</t>
  </si>
  <si>
    <t xml:space="preserve">SQUID</t>
  </si>
  <si>
    <t xml:space="preserve">Kerrov pojav</t>
  </si>
  <si>
    <t xml:space="preserve">Kerr Effect</t>
  </si>
  <si>
    <t xml:space="preserve">Mehanske lastnosti</t>
  </si>
  <si>
    <t xml:space="preserve">Mechanical Properties</t>
  </si>
  <si>
    <t xml:space="preserve">Tenzometer</t>
  </si>
  <si>
    <t xml:space="preserve">Tensometer</t>
  </si>
  <si>
    <t xml:space="preserve">Reometer</t>
  </si>
  <si>
    <t xml:space="preserve">Rheometer</t>
  </si>
  <si>
    <t xml:space="preserve">Breme</t>
  </si>
  <si>
    <t xml:space="preserve">Load</t>
  </si>
  <si>
    <t xml:space="preserve">Trdost</t>
  </si>
  <si>
    <t xml:space="preserve">Hardness</t>
  </si>
  <si>
    <t xml:space="preserve">Tribometer</t>
  </si>
  <si>
    <t xml:space="preserve">Vibracija</t>
  </si>
  <si>
    <t xml:space="preserve">Vibration</t>
  </si>
  <si>
    <t xml:space="preserve">Kemijska analiza</t>
  </si>
  <si>
    <t xml:space="preserve">Chemical Analysis</t>
  </si>
  <si>
    <t xml:space="preserve">Analiza zraka</t>
  </si>
  <si>
    <t xml:space="preserve">Air Analysis</t>
  </si>
  <si>
    <t xml:space="preserve">Distilacijska analiza</t>
  </si>
  <si>
    <t xml:space="preserve">Distillation Analysis</t>
  </si>
  <si>
    <t xml:space="preserve">Analiza vode</t>
  </si>
  <si>
    <t xml:space="preserve">Water Analysis</t>
  </si>
  <si>
    <t xml:space="preserve">Trdne snovi</t>
  </si>
  <si>
    <t xml:space="preserve">Solids</t>
  </si>
  <si>
    <t xml:space="preserve">Kromatografija</t>
  </si>
  <si>
    <t xml:space="preserve">Chromatography</t>
  </si>
  <si>
    <t xml:space="preserve">Makromolekulska</t>
  </si>
  <si>
    <t xml:space="preserve">Macromolecular</t>
  </si>
  <si>
    <t xml:space="preserve">Electroforeza</t>
  </si>
  <si>
    <t xml:space="preserve">Electrophoresis</t>
  </si>
  <si>
    <t xml:space="preserve">Fizikalne lastnosti</t>
  </si>
  <si>
    <t xml:space="preserve">Physical Properties</t>
  </si>
  <si>
    <t xml:space="preserve">Analiza velikosti delcev</t>
  </si>
  <si>
    <t xml:space="preserve">Particle Size Analysis</t>
  </si>
  <si>
    <t xml:space="preserve">Zeta Potencial</t>
  </si>
  <si>
    <t xml:space="preserve">Zeta Potential</t>
  </si>
  <si>
    <t xml:space="preserve">Toplotne</t>
  </si>
  <si>
    <t xml:space="preserve">Thermal</t>
  </si>
  <si>
    <t xml:space="preserve">Geometrijske</t>
  </si>
  <si>
    <t xml:space="preserve">Geometric</t>
  </si>
  <si>
    <t xml:space="preserve">Ravnovesje</t>
  </si>
  <si>
    <t xml:space="preserve">Balance</t>
  </si>
  <si>
    <t xml:space="preserve">Vlakna</t>
  </si>
  <si>
    <t xml:space="preserve">Fibre</t>
  </si>
  <si>
    <t xml:space="preserve">Analitične centrifuge</t>
  </si>
  <si>
    <t xml:space="preserve">Analytical Centrifuges</t>
  </si>
  <si>
    <t xml:space="preserve">Meritve in analiza vzorcev</t>
  </si>
  <si>
    <t xml:space="preserve">Sample Measurement/ Analysis</t>
  </si>
  <si>
    <t xml:space="preserve">Kriogenika</t>
  </si>
  <si>
    <t xml:space="preserve">Cryogenic</t>
  </si>
  <si>
    <t xml:space="preserve">77K</t>
  </si>
  <si>
    <t xml:space="preserve">4K</t>
  </si>
  <si>
    <t xml:space="preserve">1.4K</t>
  </si>
  <si>
    <t xml:space="preserve">He3</t>
  </si>
  <si>
    <t xml:space="preserve">mili-Kelvin</t>
  </si>
  <si>
    <t xml:space="preserve">milli-Kelvin</t>
  </si>
  <si>
    <t xml:space="preserve">Elektronska</t>
  </si>
  <si>
    <t xml:space="preserve">Electronic</t>
  </si>
  <si>
    <t xml:space="preserve">Analizator mrež</t>
  </si>
  <si>
    <t xml:space="preserve">Network Analyser</t>
  </si>
  <si>
    <t xml:space="preserve">Mikrovalovne</t>
  </si>
  <si>
    <t xml:space="preserve">Microwave</t>
  </si>
  <si>
    <t xml:space="preserve">Radiofrekvenčne</t>
  </si>
  <si>
    <t xml:space="preserve">RF</t>
  </si>
  <si>
    <t xml:space="preserve">Osciloskopi</t>
  </si>
  <si>
    <t xml:space="preserve">Oscilloscope</t>
  </si>
  <si>
    <t xml:space="preserve">Gibanje</t>
  </si>
  <si>
    <t xml:space="preserve">Motion</t>
  </si>
  <si>
    <t xml:space="preserve">Visokohitrostni video</t>
  </si>
  <si>
    <t xml:space="preserve">High Speed Video</t>
  </si>
  <si>
    <t xml:space="preserve">Nizkohitrostni video</t>
  </si>
  <si>
    <t xml:space="preserve">Low Speed Video</t>
  </si>
  <si>
    <t xml:space="preserve">Telemetrija</t>
  </si>
  <si>
    <t xml:space="preserve">Telemetry</t>
  </si>
  <si>
    <t xml:space="preserve">Tekočine</t>
  </si>
  <si>
    <t xml:space="preserve">Fluid</t>
  </si>
  <si>
    <t xml:space="preserve">Haptika</t>
  </si>
  <si>
    <t xml:space="preserve">Haptics</t>
  </si>
  <si>
    <t xml:space="preserve">Barvila</t>
  </si>
  <si>
    <t xml:space="preserve">Dye</t>
  </si>
  <si>
    <t xml:space="preserve">Ekscimer</t>
  </si>
  <si>
    <t xml:space="preserve">Excimer</t>
  </si>
  <si>
    <t xml:space="preserve">Visokih moči</t>
  </si>
  <si>
    <t xml:space="preserve">High Power</t>
  </si>
  <si>
    <t xml:space="preserve">Opto-akustični sistemi</t>
  </si>
  <si>
    <t xml:space="preserve">Opto-Acoustic Systems</t>
  </si>
  <si>
    <t xml:space="preserve">Pulzni femtosekundni</t>
  </si>
  <si>
    <t xml:space="preserve">Pulsed Femtosecond</t>
  </si>
  <si>
    <t xml:space="preserve">YAG</t>
  </si>
  <si>
    <t xml:space="preserve">Kvantne informacije</t>
  </si>
  <si>
    <t xml:space="preserve">Quantum Information</t>
  </si>
  <si>
    <t xml:space="preserve">Površinska plazmonska resonanca</t>
  </si>
  <si>
    <t xml:space="preserve">Surface Plasmon Resonance</t>
  </si>
  <si>
    <t xml:space="preserve">Dualna polarizacija</t>
  </si>
  <si>
    <t xml:space="preserve">Dual-polarisation</t>
  </si>
  <si>
    <t xml:space="preserve">Bolometrija</t>
  </si>
  <si>
    <t xml:space="preserve">Bolometric</t>
  </si>
  <si>
    <t xml:space="preserve">Slikanje-Imaging visoke ločljivosti</t>
  </si>
  <si>
    <t xml:space="preserve">High Resolution Imaging</t>
  </si>
  <si>
    <t xml:space="preserve">Proteini/Nukleinske kisline</t>
  </si>
  <si>
    <t xml:space="preserve">Proteins/Nucleic Acids</t>
  </si>
  <si>
    <t xml:space="preserve">Matrika</t>
  </si>
  <si>
    <t xml:space="preserve">Arrays</t>
  </si>
  <si>
    <t xml:space="preserve">PCR</t>
  </si>
  <si>
    <t xml:space="preserve">Sekvencerji</t>
  </si>
  <si>
    <t xml:space="preserve">Sequencers</t>
  </si>
  <si>
    <t xml:space="preserve">Sintetizatorji</t>
  </si>
  <si>
    <t xml:space="preserve">Synthesisers</t>
  </si>
  <si>
    <t xml:space="preserve">Bio-Medicinske</t>
  </si>
  <si>
    <t xml:space="preserve">Bio-Medical</t>
  </si>
  <si>
    <t xml:space="preserve">Kardiovaskularne</t>
  </si>
  <si>
    <t xml:space="preserve">Cardiovascular</t>
  </si>
  <si>
    <t xml:space="preserve">Ortopedske</t>
  </si>
  <si>
    <t xml:space="preserve">Orthopedic Wear</t>
  </si>
  <si>
    <t xml:space="preserve">Zobne</t>
  </si>
  <si>
    <t xml:space="preserve">Dental</t>
  </si>
  <si>
    <t xml:space="preserve">Celo telo</t>
  </si>
  <si>
    <t xml:space="preserve">Whole Body</t>
  </si>
  <si>
    <t xml:space="preserve">Celice</t>
  </si>
  <si>
    <t xml:space="preserve">Cells</t>
  </si>
  <si>
    <t xml:space="preserve">Tkiva</t>
  </si>
  <si>
    <t xml:space="preserve">Tissues</t>
  </si>
  <si>
    <t xml:space="preserve">Akustične</t>
  </si>
  <si>
    <t xml:space="preserve">Acoustic</t>
  </si>
  <si>
    <t xml:space="preserve">Doppler</t>
  </si>
  <si>
    <t xml:space="preserve">Ultrazvok</t>
  </si>
  <si>
    <t xml:space="preserve">Avdio</t>
  </si>
  <si>
    <t xml:space="preserve">Audio</t>
  </si>
  <si>
    <t xml:space="preserve">Terenske</t>
  </si>
  <si>
    <t xml:space="preserve">Field Deployable</t>
  </si>
  <si>
    <t xml:space="preserve">Liquids</t>
  </si>
  <si>
    <t xml:space="preserve">Plini</t>
  </si>
  <si>
    <t xml:space="preserve">Gases</t>
  </si>
  <si>
    <t xml:space="preserve">Plazme</t>
  </si>
  <si>
    <t xml:space="preserve">Plasmas</t>
  </si>
  <si>
    <t xml:space="preserve">Velika Instrumentacija</t>
  </si>
  <si>
    <t xml:space="preserve">Large Scale Instruments</t>
  </si>
  <si>
    <t xml:space="preserve">Simulirana okolja</t>
  </si>
  <si>
    <t xml:space="preserve">Simulated Environments</t>
  </si>
  <si>
    <t xml:space="preserve">Akustika</t>
  </si>
  <si>
    <t xml:space="preserve">Acoustics</t>
  </si>
  <si>
    <t xml:space="preserve">Izgorevanje</t>
  </si>
  <si>
    <t xml:space="preserve">Combustion</t>
  </si>
  <si>
    <t xml:space="preserve">Vožnja</t>
  </si>
  <si>
    <t xml:space="preserve">Driving</t>
  </si>
  <si>
    <t xml:space="preserve">Zračni prevoz</t>
  </si>
  <si>
    <t xml:space="preserve">Flight</t>
  </si>
  <si>
    <t xml:space="preserve">Infrastruktura</t>
  </si>
  <si>
    <t xml:space="preserve">Infrastructure</t>
  </si>
  <si>
    <t xml:space="preserve">Informacijska tehnologija</t>
  </si>
  <si>
    <t xml:space="preserve">IT</t>
  </si>
  <si>
    <t xml:space="preserve">Server</t>
  </si>
  <si>
    <t xml:space="preserve">Skladiščenje</t>
  </si>
  <si>
    <t xml:space="preserve">Storage</t>
  </si>
  <si>
    <t xml:space="preserve">Delovna postaja</t>
  </si>
  <si>
    <t xml:space="preserve">Workstation</t>
  </si>
  <si>
    <t xml:space="preserve">Paralelno računanje</t>
  </si>
  <si>
    <t xml:space="preserve">Parallel Computing</t>
  </si>
  <si>
    <t xml:space="preserve">Delo s podatki</t>
  </si>
  <si>
    <t xml:space="preserve">Data Management</t>
  </si>
  <si>
    <t xml:space="preserve">Prikaz</t>
  </si>
  <si>
    <t xml:space="preserve">Display</t>
  </si>
  <si>
    <t xml:space="preserve">Mehanična</t>
  </si>
  <si>
    <t xml:space="preserve">Hidravlika</t>
  </si>
  <si>
    <t xml:space="preserve">Hydraulic</t>
  </si>
  <si>
    <t xml:space="preserve">Delavnica</t>
  </si>
  <si>
    <t xml:space="preserve">Workshop</t>
  </si>
  <si>
    <t xml:space="preserve">CNC stroji</t>
  </si>
  <si>
    <t xml:space="preserve">CNC Machines</t>
  </si>
  <si>
    <t xml:space="preserve">Vrtanje</t>
  </si>
  <si>
    <t xml:space="preserve">Drill</t>
  </si>
  <si>
    <t xml:space="preserve">Drobljenje</t>
  </si>
  <si>
    <t xml:space="preserve">Grinding</t>
  </si>
  <si>
    <t xml:space="preserve">Spajanje</t>
  </si>
  <si>
    <t xml:space="preserve">Joining</t>
  </si>
  <si>
    <t xml:space="preserve">Vrtilna miza</t>
  </si>
  <si>
    <t xml:space="preserve">Lathe</t>
  </si>
  <si>
    <t xml:space="preserve">Mletje</t>
  </si>
  <si>
    <t xml:space="preserve">Milling</t>
  </si>
  <si>
    <t xml:space="preserve">Žaganje</t>
  </si>
  <si>
    <t xml:space="preserve">Sawing</t>
  </si>
  <si>
    <t xml:space="preserve">Sintranje</t>
  </si>
  <si>
    <t xml:space="preserve">Sintering</t>
  </si>
  <si>
    <t xml:space="preserve">Drzga rezanja</t>
  </si>
  <si>
    <t xml:space="preserve">Other Cutting</t>
  </si>
  <si>
    <t xml:space="preserve">Laboratorij</t>
  </si>
  <si>
    <t xml:space="preserve">Laboratory</t>
  </si>
  <si>
    <t xml:space="preserve">Fluids</t>
  </si>
  <si>
    <t xml:space="preserve">Medicinski</t>
  </si>
  <si>
    <t xml:space="preserve">Medical</t>
  </si>
  <si>
    <t xml:space="preserve">Kontrolirana atmosfera</t>
  </si>
  <si>
    <t xml:space="preserve">Controlled Atmosphere</t>
  </si>
  <si>
    <t xml:space="preserve">Kontrolirano okolje - soba za rast</t>
  </si>
  <si>
    <t xml:space="preserve">Controlled Environment Growth Room</t>
  </si>
  <si>
    <t xml:space="preserve">Kontrolirano okolje - skladiščenje</t>
  </si>
  <si>
    <t xml:space="preserve">Controlled Environment Storage</t>
  </si>
  <si>
    <t xml:space="preserve">Elektromagnetna zaščita</t>
  </si>
  <si>
    <t xml:space="preserve">Electromagnetic Screening</t>
  </si>
  <si>
    <t xml:space="preserve">Terenski</t>
  </si>
  <si>
    <t xml:space="preserve">Kriogenska</t>
  </si>
  <si>
    <t xml:space="preserve">Utekočinjevalec</t>
  </si>
  <si>
    <t xml:space="preserve">Liquefier</t>
  </si>
  <si>
    <t xml:space="preserve">Vozila</t>
  </si>
  <si>
    <t xml:space="preserve">Vehicles</t>
  </si>
  <si>
    <t xml:space="preserve">Za osebje</t>
  </si>
  <si>
    <t xml:space="preserve">Personnel</t>
  </si>
  <si>
    <t xml:space="preserve">Za opremo</t>
  </si>
  <si>
    <t xml:space="preserve">Equipment</t>
  </si>
  <si>
    <t xml:space="preserve">Kmetijska</t>
  </si>
  <si>
    <t xml:space="preserve">Agricultural</t>
  </si>
  <si>
    <t xml:space="preserve">V živo</t>
  </si>
  <si>
    <t xml:space="preserve">In Vivo</t>
  </si>
  <si>
    <t xml:space="preserve">Sistemi za pranje in namakanje</t>
  </si>
  <si>
    <t xml:space="preserve">Washing and Watering Systems</t>
  </si>
  <si>
    <t xml:space="preserve">Številka</t>
  </si>
  <si>
    <t xml:space="preserve">Category</t>
  </si>
  <si>
    <t xml:space="preserve">Akustične opazovalne postaje</t>
  </si>
  <si>
    <t xml:space="preserve">Acoustic monitoring stations</t>
  </si>
  <si>
    <t xml:space="preserve">Sistemi za letalske in vesoljske ter aerodinamične raziskave</t>
  </si>
  <si>
    <t xml:space="preserve">Aerospace and aerodynamics research facilities</t>
  </si>
  <si>
    <t xml:space="preserve">Centri za agronomijo, gozdarstvo in žlahtnjenje rastlin</t>
  </si>
  <si>
    <t xml:space="preserve">Agronomy, Forestry, Plant Breeding Centres</t>
  </si>
  <si>
    <t xml:space="preserve">Sistemi za analize</t>
  </si>
  <si>
    <t xml:space="preserve">Analytical Facilities</t>
  </si>
  <si>
    <t xml:space="preserve">Sistemi s poskusnimi živalmi</t>
  </si>
  <si>
    <t xml:space="preserve">Animal facilities </t>
  </si>
  <si>
    <t xml:space="preserve">Detektorji in opazovalnice astro-delcev in nevtrinov</t>
  </si>
  <si>
    <t xml:space="preserve">Astro-particle and neutrino detectors and observatories</t>
  </si>
  <si>
    <t xml:space="preserve">Atmosferski merilni sistemi</t>
  </si>
  <si>
    <t xml:space="preserve">Atmospheric Measurement Facilities </t>
  </si>
  <si>
    <t xml:space="preserve">Bio-banke vključno s semenskimi bankami</t>
  </si>
  <si>
    <t xml:space="preserve">Biobanks including Seed banks</t>
  </si>
  <si>
    <t xml:space="preserve">Sistemi za bioinformatiko</t>
  </si>
  <si>
    <t xml:space="preserve">Bio-informatics Facilities</t>
  </si>
  <si>
    <t xml:space="preserve">Sistemi za biomedicinsko slikanje</t>
  </si>
  <si>
    <t xml:space="preserve">Biomedical Imaging Facilities</t>
  </si>
  <si>
    <t xml:space="preserve">Raziskovalna oprema za celične kulture</t>
  </si>
  <si>
    <t xml:space="preserve">Cell Culture Facilities </t>
  </si>
  <si>
    <t xml:space="preserve">Centri za napredne raziskave v matematiki</t>
  </si>
  <si>
    <t xml:space="preserve">Centers for advanced research in mathematics</t>
  </si>
  <si>
    <t xml:space="preserve">Centri za razvoj industrijske matematike</t>
  </si>
  <si>
    <t xml:space="preserve">Centers for development of industrial mathematics</t>
  </si>
  <si>
    <t xml:space="preserve">Centralizirani računalniški sistemi</t>
  </si>
  <si>
    <t xml:space="preserve">Centralised Computing Facilities</t>
  </si>
  <si>
    <t xml:space="preserve">Kemične knjižnice in presejalni sistemi</t>
  </si>
  <si>
    <t xml:space="preserve">Chemical Libraries and Screening Facilities </t>
  </si>
  <si>
    <t xml:space="preserve">Raziskovalna infrastruktura za gradbeništvo</t>
  </si>
  <si>
    <t xml:space="preserve">Civil Engineering Research Infrastructures</t>
  </si>
  <si>
    <t xml:space="preserve">Raziskovalna oprema za klinične raziskave</t>
  </si>
  <si>
    <t xml:space="preserve">Clinical Research Centres </t>
  </si>
  <si>
    <t xml:space="preserve">Zbirke</t>
  </si>
  <si>
    <t xml:space="preserve">Collections</t>
  </si>
  <si>
    <t xml:space="preserve">Komunikacijska omrežja</t>
  </si>
  <si>
    <t xml:space="preserve">Communication Networks</t>
  </si>
  <si>
    <t xml:space="preserve">Sistemi za kompleksne podatke</t>
  </si>
  <si>
    <t xml:space="preserve">Complex Data Facilities</t>
  </si>
  <si>
    <t xml:space="preserve">Konceptualni modeli</t>
  </si>
  <si>
    <t xml:space="preserve">Conceptual Models</t>
  </si>
  <si>
    <t xml:space="preserve">Interdisciplinarni centri v matematiki</t>
  </si>
  <si>
    <t xml:space="preserve">Cross disciplinary  centers in mathematics</t>
  </si>
  <si>
    <t xml:space="preserve">Arhivi podatkov, repozitoriji in zbirke</t>
  </si>
  <si>
    <t xml:space="preserve">Data Archives, Data Repositories and Collections </t>
  </si>
  <si>
    <t xml:space="preserve">Baze podatkov</t>
  </si>
  <si>
    <t xml:space="preserve">Databases</t>
  </si>
  <si>
    <t xml:space="preserve">Sistemi za zbiranje in analize podatkov, vključno s statistično analizo</t>
  </si>
  <si>
    <t xml:space="preserve">Data Mining and Analysis (Methodological) Centers, including statistical analysis</t>
  </si>
  <si>
    <t xml:space="preserve">Porazdeljene računalniške zmogljivosti </t>
  </si>
  <si>
    <t xml:space="preserve">Distributed Computing Facilities</t>
  </si>
  <si>
    <t xml:space="preserve">Sateliti za opazovanje Zemlje</t>
  </si>
  <si>
    <t xml:space="preserve">Earth Observation satellites</t>
  </si>
  <si>
    <t xml:space="preserve">Podatkovni centri o zemlji, oceanih,  morjih, sladkih vodah in atmosferi</t>
  </si>
  <si>
    <t xml:space="preserve">Earth, Ocean, Marine, Freshwater, and Atmosphere Data Centres</t>
  </si>
  <si>
    <t xml:space="preserve">Laboratoriji za simulacije potresov </t>
  </si>
  <si>
    <t xml:space="preserve">Earthquake Simulation Laboratories</t>
  </si>
  <si>
    <t xml:space="preserve">Sistemi električnega in optičnega inženiringa</t>
  </si>
  <si>
    <t xml:space="preserve">Electrical and Optical Engineering Facilities</t>
  </si>
  <si>
    <t xml:space="preserve">Sistemi energetskega inženiringa (nejedrskega)</t>
  </si>
  <si>
    <t xml:space="preserve">Energy Engineering Facilities (non nuclear)</t>
  </si>
  <si>
    <t xml:space="preserve">Sistemi za raziskave na področju varstva okolja</t>
  </si>
  <si>
    <t xml:space="preserve">Environmental Health Research Facilities</t>
  </si>
  <si>
    <t xml:space="preserve">Infrastrukture za upravljanje z okoljem</t>
  </si>
  <si>
    <t xml:space="preserve">Environmental Management Infrastructures</t>
  </si>
  <si>
    <t xml:space="preserve">Sistemi za ekstremne razmere</t>
  </si>
  <si>
    <t xml:space="preserve">Extreme Conditions Facilities</t>
  </si>
  <si>
    <t xml:space="preserve">Sistemi za genomiko, transkriptomiko, proteomiko in metabolomiko</t>
  </si>
  <si>
    <t xml:space="preserve">Genomic, Transcriptomic, Proteomics and Metabolomics Facilities</t>
  </si>
  <si>
    <t xml:space="preserve">Sistemi za geotermalne raziskave</t>
  </si>
  <si>
    <t xml:space="preserve">Geothermal Research Facilities</t>
  </si>
  <si>
    <t xml:space="preserve">Observatoriji in detektorji gravitacijskih valov </t>
  </si>
  <si>
    <t xml:space="preserve">Gravitational wave detectors and Observatories</t>
  </si>
  <si>
    <t xml:space="preserve">Sistemi fizike visokih energij</t>
  </si>
  <si>
    <t xml:space="preserve">High Energy Physics Facilities</t>
  </si>
  <si>
    <t xml:space="preserve">"In situ" zemljske opazovalnice</t>
  </si>
  <si>
    <t xml:space="preserve">In situ Earth Observatories </t>
  </si>
  <si>
    <t xml:space="preserve">"In situ" morske / sladkovodne opazovalnice</t>
  </si>
  <si>
    <t xml:space="preserve">In situ Marine/Freshwater Observatories</t>
  </si>
  <si>
    <t xml:space="preserve">Intenzivni svetlobni viri</t>
  </si>
  <si>
    <t xml:space="preserve">Intense Light Sources</t>
  </si>
  <si>
    <t xml:space="preserve">Intenzivni neutronski viri</t>
  </si>
  <si>
    <t xml:space="preserve">Intense Neutron Sources</t>
  </si>
  <si>
    <t xml:space="preserve">Morski in pomorski inženirski sistemi</t>
  </si>
  <si>
    <t xml:space="preserve">Marine &amp;amp; Maritime Engineering Facilities</t>
  </si>
  <si>
    <t xml:space="preserve">Sistemi za sintezo ali testiranje materialov </t>
  </si>
  <si>
    <t xml:space="preserve">Materials Synthesis or Testing Facilities</t>
  </si>
  <si>
    <t xml:space="preserve">Matematični kompetenčni centri</t>
  </si>
  <si>
    <t xml:space="preserve">Mathematics Centres of Competence</t>
  </si>
  <si>
    <t xml:space="preserve">Sistemi s področja strojništva </t>
  </si>
  <si>
    <t xml:space="preserve">Mechanical Engineering Facilities</t>
  </si>
  <si>
    <t xml:space="preserve">Mikro-in nanotehnološki sistemi</t>
  </si>
  <si>
    <t xml:space="preserve">Micro- and Nanotechnology facilities</t>
  </si>
  <si>
    <t xml:space="preserve">Objekti za nacionalne statistike  (pisarne)</t>
  </si>
  <si>
    <t xml:space="preserve">National Statistical Facilities (offices)</t>
  </si>
  <si>
    <t xml:space="preserve">Zbirke s področja zgodovine narave </t>
  </si>
  <si>
    <t xml:space="preserve">Natural History Collections</t>
  </si>
  <si>
    <t xml:space="preserve">Sistemi za jedrske raziskave </t>
  </si>
  <si>
    <t xml:space="preserve">Nuclear Research Facilities</t>
  </si>
  <si>
    <t xml:space="preserve">Pilotni pogoni za procesna testiranja</t>
  </si>
  <si>
    <t xml:space="preserve">Pilot Plants for Process Testing</t>
  </si>
  <si>
    <t xml:space="preserve">Polarne in kriosferske raziskovalne infrastrukture</t>
  </si>
  <si>
    <t xml:space="preserve">Polar and Cryospheric Research Infrastructures</t>
  </si>
  <si>
    <t xml:space="preserve">Repozitoriji referenčnih materialov</t>
  </si>
  <si>
    <t xml:space="preserve">Reference material repositories</t>
  </si>
  <si>
    <t xml:space="preserve">Registri in študije/podatkovne baze na osnovi anket</t>
  </si>
  <si>
    <t xml:space="preserve">Registers and Survey-led Studies/Databases</t>
  </si>
  <si>
    <t xml:space="preserve">Repozitoriji </t>
  </si>
  <si>
    <t xml:space="preserve">Repositories</t>
  </si>
  <si>
    <t xml:space="preserve">Raziskovalna letala</t>
  </si>
  <si>
    <t xml:space="preserve">Research Aircraft </t>
  </si>
  <si>
    <t xml:space="preserve">Raziskovalni arhivi</t>
  </si>
  <si>
    <t xml:space="preserve">Research Archives</t>
  </si>
  <si>
    <t xml:space="preserve">Raziskovalne bibliografije</t>
  </si>
  <si>
    <t xml:space="preserve">Research Bibliographies</t>
  </si>
  <si>
    <t xml:space="preserve">Sistemi za raziskave podatkov</t>
  </si>
  <si>
    <t xml:space="preserve">Research Data Service Facilities</t>
  </si>
  <si>
    <t xml:space="preserve">Raziskovalni sistemi</t>
  </si>
  <si>
    <t xml:space="preserve">Research Facilities</t>
  </si>
  <si>
    <t xml:space="preserve">Raziskovalne knjižnice</t>
  </si>
  <si>
    <t xml:space="preserve">Research Libraries</t>
  </si>
  <si>
    <t xml:space="preserve">Sistemi za za varnost </t>
  </si>
  <si>
    <t xml:space="preserve">Safety Handling facilities</t>
  </si>
  <si>
    <t xml:space="preserve">Sistemi za programsko opremo</t>
  </si>
  <si>
    <t xml:space="preserve">Software Service Facilities </t>
  </si>
  <si>
    <t xml:space="preserve">Observatoriji za trdno zemljo, vključno s seizmološkimi postajami </t>
  </si>
  <si>
    <t xml:space="preserve">Solid Earth Observatories, including Seismological Monitoring Stations</t>
  </si>
  <si>
    <t xml:space="preserve">Testni sistemi za vesoljsko okolje</t>
  </si>
  <si>
    <t xml:space="preserve">Space Environment Test Facilities</t>
  </si>
  <si>
    <t xml:space="preserve">Sistemi za strukturno biologijo</t>
  </si>
  <si>
    <t xml:space="preserve">Structural Biology Facilities </t>
  </si>
  <si>
    <t xml:space="preserve">Sistemi za sistemsko/računsko biologijo</t>
  </si>
  <si>
    <t xml:space="preserve">Systems Biology/Computational Biology Facilities</t>
  </si>
  <si>
    <t xml:space="preserve">Telemedicinski laboratoriji in tehnologije e-zdravja</t>
  </si>
  <si>
    <t xml:space="preserve">Telemedicine laboratories and E-Health technologies</t>
  </si>
  <si>
    <t xml:space="preserve">Teleskopi</t>
  </si>
  <si>
    <t xml:space="preserve">Telescopes</t>
  </si>
  <si>
    <t xml:space="preserve">Prevajalni raziskovalni centri</t>
  </si>
  <si>
    <t xml:space="preserve">Translational Research Centres</t>
  </si>
  <si>
    <t xml:space="preserve">Podzemni laboratoriji</t>
  </si>
  <si>
    <t xml:space="preserve">Underground Laboratories</t>
  </si>
</sst>
</file>

<file path=xl/styles.xml><?xml version="1.0" encoding="utf-8"?>
<styleSheet xmlns="http://schemas.openxmlformats.org/spreadsheetml/2006/main">
  <numFmts count="7">
    <numFmt numFmtId="164" formatCode="General"/>
    <numFmt numFmtId="165" formatCode="@"/>
    <numFmt numFmtId="166" formatCode="0.00"/>
    <numFmt numFmtId="167" formatCode="#,##0.00"/>
    <numFmt numFmtId="168" formatCode="General"/>
    <numFmt numFmtId="169" formatCode="0%"/>
    <numFmt numFmtId="170" formatCode="#,##0.00\ _€"/>
  </numFmts>
  <fonts count="18">
    <font>
      <sz val="10"/>
      <name val="Arial"/>
      <family val="0"/>
      <charset val="238"/>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b val="true"/>
      <sz val="16"/>
      <name val="Arial"/>
      <family val="2"/>
      <charset val="238"/>
    </font>
    <font>
      <b val="true"/>
      <sz val="14"/>
      <name val="Arial"/>
      <family val="2"/>
      <charset val="238"/>
    </font>
    <font>
      <sz val="9"/>
      <name val="Arial"/>
      <family val="2"/>
      <charset val="238"/>
    </font>
    <font>
      <b val="true"/>
      <sz val="10"/>
      <name val="Arial"/>
      <family val="2"/>
      <charset val="238"/>
    </font>
    <font>
      <b val="true"/>
      <sz val="9"/>
      <name val="Arial"/>
      <family val="2"/>
      <charset val="238"/>
    </font>
    <font>
      <b val="true"/>
      <sz val="11"/>
      <name val="Arial"/>
      <family val="2"/>
      <charset val="238"/>
    </font>
    <font>
      <u val="single"/>
      <sz val="10"/>
      <color rgb="FF0000FF"/>
      <name val="Arial"/>
      <family val="2"/>
      <charset val="238"/>
    </font>
    <font>
      <sz val="10"/>
      <name val="Arial"/>
      <family val="2"/>
    </font>
    <font>
      <b val="true"/>
      <sz val="10"/>
      <color rgb="FF0000FF"/>
      <name val="Arial"/>
      <family val="2"/>
      <charset val="238"/>
    </font>
    <font>
      <sz val="10"/>
      <color rgb="FF000000"/>
      <name val="Arial"/>
      <family val="2"/>
      <charset val="238"/>
    </font>
    <font>
      <sz val="11"/>
      <name val="Calibri"/>
      <family val="2"/>
      <charset val="238"/>
    </font>
    <font>
      <sz val="10"/>
      <name val="Calibri"/>
      <family val="2"/>
      <charset val="238"/>
    </font>
  </fonts>
  <fills count="7">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
      <patternFill patternType="solid">
        <fgColor rgb="FFCCFFFF"/>
        <bgColor rgb="FFCCFFFF"/>
      </patternFill>
    </fill>
    <fill>
      <patternFill patternType="solid">
        <fgColor rgb="FF969696"/>
        <bgColor rgb="FF808080"/>
      </patternFill>
    </fill>
  </fills>
  <borders count="2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medium"/>
      <top style="medium"/>
      <bottom style="thin"/>
      <diagonal/>
    </border>
    <border diagonalUp="false" diagonalDown="false">
      <left/>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medium"/>
      <top style="thin"/>
      <bottom/>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right"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5" fontId="8" fillId="0" borderId="0" xfId="0" applyFont="true" applyBorder="false" applyAlignment="true" applyProtection="false">
      <alignment horizontal="left" vertical="top" textRotation="0" wrapText="true" indent="0" shrinkToFit="false"/>
      <protection locked="true" hidden="false"/>
    </xf>
    <xf numFmtId="166"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6"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9"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3" borderId="2" xfId="0" applyFont="true" applyBorder="true" applyAlignment="true" applyProtection="true">
      <alignment horizontal="left" vertical="center" textRotation="0" wrapText="true" indent="0" shrinkToFit="false"/>
      <protection locked="fals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1" fillId="5" borderId="6"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10" fillId="3" borderId="6"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false" hidden="false"/>
    </xf>
    <xf numFmtId="164" fontId="9" fillId="4" borderId="2" xfId="0" applyFont="true" applyBorder="true" applyAlignment="true" applyProtection="true">
      <alignment horizontal="center" vertical="center" textRotation="0" wrapText="true" indent="0" shrinkToFit="false"/>
      <protection locked="false" hidden="false"/>
    </xf>
    <xf numFmtId="164" fontId="10" fillId="4" borderId="7" xfId="0" applyFont="true" applyBorder="true" applyAlignment="true" applyProtection="false">
      <alignment horizontal="center" vertical="center" textRotation="0" wrapText="true" indent="0" shrinkToFit="false"/>
      <protection locked="true" hidden="false"/>
    </xf>
    <xf numFmtId="164" fontId="9" fillId="4" borderId="6" xfId="0" applyFont="true" applyBorder="true" applyAlignment="true" applyProtection="true">
      <alignment horizontal="center" vertical="center" textRotation="0" wrapText="true" indent="0" shrinkToFit="false"/>
      <protection locked="false" hidden="false"/>
    </xf>
    <xf numFmtId="164" fontId="9" fillId="4" borderId="6" xfId="0" applyFont="true" applyBorder="true" applyAlignment="true" applyProtection="false">
      <alignment horizontal="center" vertical="center" textRotation="0" wrapText="true" indent="0" shrinkToFit="false"/>
      <protection locked="true" hidden="false"/>
    </xf>
    <xf numFmtId="164" fontId="9" fillId="4" borderId="8" xfId="0" applyFont="true" applyBorder="true" applyAlignment="true" applyProtection="true">
      <alignment horizontal="center" vertical="center" textRotation="0" wrapText="true" indent="0" shrinkToFit="false"/>
      <protection locked="false" hidden="false"/>
    </xf>
    <xf numFmtId="164" fontId="9" fillId="5" borderId="9" xfId="0" applyFont="true" applyBorder="true" applyAlignment="true" applyProtection="true">
      <alignment horizontal="center" vertical="center" textRotation="0" wrapText="true" indent="0" shrinkToFit="false"/>
      <protection locked="false" hidden="false"/>
    </xf>
    <xf numFmtId="164" fontId="9" fillId="5" borderId="10" xfId="0" applyFont="true" applyBorder="true" applyAlignment="true" applyProtection="true">
      <alignment horizontal="center" vertical="center" textRotation="0" wrapText="true" indent="0" shrinkToFit="false"/>
      <protection locked="false" hidden="false"/>
    </xf>
    <xf numFmtId="164" fontId="9" fillId="5" borderId="11" xfId="0" applyFont="true" applyBorder="true" applyAlignment="true" applyProtection="true">
      <alignment horizontal="center" vertical="center" textRotation="0" wrapText="true" indent="0" shrinkToFit="false"/>
      <protection locked="false" hidden="false"/>
    </xf>
    <xf numFmtId="164" fontId="9" fillId="5" borderId="12" xfId="0" applyFont="true" applyBorder="true" applyAlignment="true" applyProtection="true">
      <alignment horizontal="center" vertical="center" textRotation="0" wrapText="true" indent="0" shrinkToFit="false"/>
      <protection locked="false" hidden="false"/>
    </xf>
    <xf numFmtId="164" fontId="10" fillId="5" borderId="13" xfId="0" applyFont="true" applyBorder="true" applyAlignment="true" applyProtection="false">
      <alignment horizontal="general" vertical="center" textRotation="0" wrapText="true" indent="0" shrinkToFit="false"/>
      <protection locked="true" hidden="false"/>
    </xf>
    <xf numFmtId="164" fontId="10" fillId="5" borderId="14" xfId="0" applyFont="true" applyBorder="true" applyAlignment="true" applyProtection="false">
      <alignment horizontal="general" vertical="center" textRotation="0" wrapText="true" indent="0" shrinkToFit="false"/>
      <protection locked="true" hidden="false"/>
    </xf>
    <xf numFmtId="164" fontId="10" fillId="5" borderId="15" xfId="0" applyFont="true" applyBorder="true" applyAlignment="true" applyProtection="false">
      <alignment horizontal="general" vertical="center" textRotation="0" wrapText="true" indent="0" shrinkToFit="false"/>
      <protection locked="true" hidden="false"/>
    </xf>
    <xf numFmtId="164" fontId="10" fillId="5" borderId="16" xfId="0" applyFont="true" applyBorder="true" applyAlignment="true" applyProtection="false">
      <alignment horizontal="general" vertical="center" textRotation="0" wrapText="true" indent="0" shrinkToFit="false"/>
      <protection locked="true" hidden="false"/>
    </xf>
    <xf numFmtId="164" fontId="10" fillId="5" borderId="17" xfId="0" applyFont="true" applyBorder="true" applyAlignment="true" applyProtection="false">
      <alignment horizontal="general" vertical="center" textRotation="0" wrapText="true" indent="0" shrinkToFit="false"/>
      <protection locked="true" hidden="false"/>
    </xf>
    <xf numFmtId="164" fontId="10" fillId="4" borderId="18" xfId="0" applyFont="true" applyBorder="true" applyAlignment="true" applyProtection="false">
      <alignment horizontal="center" vertical="center" textRotation="0" wrapText="true" indent="0" shrinkToFit="false"/>
      <protection locked="true" hidden="false"/>
    </xf>
    <xf numFmtId="164" fontId="10" fillId="4" borderId="19" xfId="0" applyFont="true" applyBorder="true" applyAlignment="true" applyProtection="false">
      <alignment horizontal="center" vertical="center" textRotation="0" wrapText="true" indent="0" shrinkToFit="false"/>
      <protection locked="true" hidden="false"/>
    </xf>
    <xf numFmtId="164" fontId="10" fillId="4" borderId="2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true">
      <alignment horizontal="center" vertical="center" textRotation="0" wrapText="true" indent="0" shrinkToFit="false"/>
      <protection locked="false" hidden="false"/>
    </xf>
    <xf numFmtId="168" fontId="4" fillId="4" borderId="2" xfId="0" applyFont="true" applyBorder="true" applyAlignment="true" applyProtection="true">
      <alignment horizontal="center" vertical="center" textRotation="0" wrapText="true" indent="0" shrinkToFit="false"/>
      <protection locked="false" hidden="false"/>
    </xf>
    <xf numFmtId="164" fontId="12" fillId="0" borderId="2" xfId="20" applyFont="true" applyBorder="true" applyAlignment="true" applyProtection="true">
      <alignment horizontal="center" vertical="center" textRotation="0" wrapText="true" indent="0" shrinkToFit="false"/>
      <protection locked="false" hidden="false"/>
    </xf>
    <xf numFmtId="164" fontId="4" fillId="0" borderId="7" xfId="0" applyFont="true" applyBorder="true" applyAlignment="true" applyProtection="true">
      <alignment horizontal="center" vertical="center" textRotation="0" wrapText="true" indent="0" shrinkToFit="false"/>
      <protection locked="false" hidden="false"/>
    </xf>
    <xf numFmtId="164" fontId="4" fillId="0" borderId="9" xfId="0" applyFont="true" applyBorder="true" applyAlignment="true" applyProtection="true">
      <alignment horizontal="center" vertical="center" textRotation="0" wrapText="true" indent="0" shrinkToFit="false"/>
      <protection locked="false" hidden="false"/>
    </xf>
    <xf numFmtId="164" fontId="4" fillId="0" borderId="18" xfId="0" applyFont="true" applyBorder="true" applyAlignment="true" applyProtection="true">
      <alignment horizontal="center" vertical="center" textRotation="0" wrapText="true" indent="0" shrinkToFit="false"/>
      <protection locked="false" hidden="false"/>
    </xf>
    <xf numFmtId="164" fontId="4" fillId="0" borderId="19" xfId="0" applyFont="true" applyBorder="true" applyAlignment="true" applyProtection="true">
      <alignment horizontal="center" vertical="center" textRotation="0" wrapText="true" indent="0" shrinkToFit="false"/>
      <protection locked="false" hidden="false"/>
    </xf>
    <xf numFmtId="164" fontId="4" fillId="0" borderId="2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6" fontId="4" fillId="0" borderId="2" xfId="0" applyFont="true" applyBorder="true" applyAlignment="true" applyProtection="true">
      <alignment horizontal="center" vertical="center" textRotation="0" wrapText="true" indent="0" shrinkToFit="false"/>
      <protection locked="false" hidden="false"/>
    </xf>
    <xf numFmtId="164" fontId="0" fillId="0"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false">
      <alignment horizontal="center" vertical="center" textRotation="0" wrapText="true" indent="0" shrinkToFit="false"/>
      <protection locked="true" hidden="false"/>
    </xf>
    <xf numFmtId="169" fontId="4" fillId="0"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false">
      <alignment horizontal="center" vertical="center" textRotation="0" wrapText="true" indent="0" shrinkToFit="false"/>
      <protection locked="true" hidden="false"/>
    </xf>
    <xf numFmtId="169" fontId="4" fillId="0" borderId="20" xfId="0" applyFont="true" applyBorder="true" applyAlignment="true" applyProtection="true">
      <alignment horizontal="center" vertical="center" textRotation="0" wrapText="true" indent="0" shrinkToFit="false"/>
      <protection locked="false" hidden="false"/>
    </xf>
    <xf numFmtId="164" fontId="4" fillId="0" borderId="6" xfId="0" applyFont="true" applyBorder="true" applyAlignment="true" applyProtection="true">
      <alignment horizontal="right" vertical="bottom" textRotation="0" wrapText="true" indent="0" shrinkToFit="false"/>
      <protection locked="false" hidden="false"/>
    </xf>
    <xf numFmtId="164" fontId="0" fillId="0" borderId="18" xfId="0" applyFont="false" applyBorder="true" applyAlignment="true" applyProtection="true">
      <alignment horizontal="center" vertical="center" textRotation="0" wrapText="true" indent="0" shrinkToFit="false"/>
      <protection locked="false" hidden="false"/>
    </xf>
    <xf numFmtId="164" fontId="0" fillId="0" borderId="19" xfId="0" applyFont="fals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9" fontId="4" fillId="0" borderId="5" xfId="0" applyFont="true" applyBorder="true" applyAlignment="true" applyProtection="true">
      <alignment horizontal="center" vertical="center" textRotation="0" wrapText="true" indent="0" shrinkToFit="false"/>
      <protection locked="false" hidden="false"/>
    </xf>
    <xf numFmtId="164" fontId="13" fillId="0" borderId="18"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0" fillId="0" borderId="19" xfId="0" applyFont="false" applyBorder="true" applyAlignment="true" applyProtection="true">
      <alignment horizontal="center" vertical="center" textRotation="0" wrapText="true" indent="0" shrinkToFit="false"/>
      <protection locked="false" hidden="false"/>
    </xf>
    <xf numFmtId="164" fontId="4" fillId="0" borderId="14" xfId="0" applyFont="true" applyBorder="true" applyAlignment="true" applyProtection="true">
      <alignment horizontal="center" vertical="center" textRotation="0" wrapText="true" indent="0" shrinkToFit="false"/>
      <protection locked="false" hidden="false"/>
    </xf>
    <xf numFmtId="164" fontId="4" fillId="0" borderId="14" xfId="0" applyFont="true" applyBorder="true" applyAlignment="true" applyProtection="false">
      <alignment horizontal="center" vertical="center" textRotation="0" wrapText="true" indent="0" shrinkToFit="false"/>
      <protection locked="true" hidden="false"/>
    </xf>
    <xf numFmtId="167" fontId="4" fillId="0" borderId="14" xfId="0" applyFont="true" applyBorder="true" applyAlignment="true" applyProtection="true">
      <alignment horizontal="center" vertical="center" textRotation="0" wrapText="true" indent="0" shrinkToFit="false"/>
      <protection locked="false" hidden="false"/>
    </xf>
    <xf numFmtId="166" fontId="4" fillId="0" borderId="14" xfId="0" applyFont="true" applyBorder="true" applyAlignment="true" applyProtection="true">
      <alignment horizontal="center" vertical="center" textRotation="0" wrapText="true" indent="0" shrinkToFit="false"/>
      <protection locked="false" hidden="false"/>
    </xf>
    <xf numFmtId="164" fontId="4" fillId="4" borderId="14" xfId="0" applyFont="true" applyBorder="true" applyAlignment="true" applyProtection="true">
      <alignment horizontal="center" vertical="center" textRotation="0" wrapText="true" indent="0" shrinkToFit="false"/>
      <protection locked="false" hidden="false"/>
    </xf>
    <xf numFmtId="164" fontId="0" fillId="0" borderId="14" xfId="0" applyFont="false" applyBorder="true" applyAlignment="true" applyProtection="true">
      <alignment horizontal="center" vertical="center" textRotation="0" wrapText="true" indent="0" shrinkToFit="false"/>
      <protection locked="false" hidden="false"/>
    </xf>
    <xf numFmtId="164" fontId="12" fillId="0" borderId="14" xfId="20" applyFont="true" applyBorder="true" applyAlignment="true" applyProtection="true">
      <alignment horizontal="center" vertical="center" textRotation="0" wrapText="true" indent="0" shrinkToFit="false"/>
      <protection locked="false" hidden="false"/>
    </xf>
    <xf numFmtId="164" fontId="0" fillId="0" borderId="14" xfId="0" applyFont="false" applyBorder="true" applyAlignment="true" applyProtection="true">
      <alignment horizontal="center" vertical="center" textRotation="0" wrapText="true" indent="0" shrinkToFit="false"/>
      <protection locked="false" hidden="false"/>
    </xf>
    <xf numFmtId="164" fontId="4" fillId="0" borderId="21" xfId="0" applyFont="true" applyBorder="true" applyAlignment="true" applyProtection="true">
      <alignment horizontal="center" vertical="center" textRotation="0" wrapText="true" indent="0" shrinkToFit="false"/>
      <protection locked="false" hidden="false"/>
    </xf>
    <xf numFmtId="164" fontId="4" fillId="0" borderId="13" xfId="0" applyFont="true" applyBorder="true" applyAlignment="true" applyProtection="true">
      <alignment horizontal="center" vertical="center" textRotation="0" wrapText="true" indent="0" shrinkToFit="false"/>
      <protection locked="false" hidden="false"/>
    </xf>
    <xf numFmtId="164" fontId="4" fillId="0" borderId="16" xfId="0" applyFont="true" applyBorder="true" applyAlignment="true" applyProtection="true">
      <alignment horizontal="center" vertical="center" textRotation="0" wrapText="true" indent="0" shrinkToFit="false"/>
      <protection locked="false" hidden="false"/>
    </xf>
    <xf numFmtId="164" fontId="4" fillId="0" borderId="14" xfId="0" applyFont="true" applyBorder="true" applyAlignment="true" applyProtection="true">
      <alignment horizontal="center" vertical="center" textRotation="0" wrapText="true" indent="0" shrinkToFit="false"/>
      <protection locked="false" hidden="false"/>
    </xf>
    <xf numFmtId="164" fontId="4" fillId="0" borderId="15" xfId="0" applyFont="true" applyBorder="true" applyAlignment="true" applyProtection="true">
      <alignment horizontal="center" vertical="center" textRotation="0" wrapText="true" indent="0" shrinkToFit="false"/>
      <protection locked="false" hidden="false"/>
    </xf>
    <xf numFmtId="164" fontId="0" fillId="0" borderId="13" xfId="0" applyFont="false" applyBorder="true" applyAlignment="true" applyProtection="true">
      <alignment horizontal="center" vertical="center" textRotation="0" wrapText="true" indent="0" shrinkToFit="false"/>
      <protection locked="false" hidden="false"/>
    </xf>
    <xf numFmtId="164" fontId="0" fillId="0" borderId="15" xfId="0" applyFont="false" applyBorder="true" applyAlignment="true" applyProtection="true">
      <alignment horizontal="center" vertical="center" textRotation="0" wrapText="true" indent="0" shrinkToFit="false"/>
      <protection locked="false" hidden="false"/>
    </xf>
    <xf numFmtId="164" fontId="0" fillId="0" borderId="17" xfId="0" applyFont="true" applyBorder="true" applyAlignment="true" applyProtection="true">
      <alignment horizontal="center" vertical="center" textRotation="0" wrapText="true" indent="0" shrinkToFit="false"/>
      <protection locked="false" hidden="false"/>
    </xf>
    <xf numFmtId="164" fontId="4" fillId="0" borderId="17"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7" fontId="0" fillId="0" borderId="2" xfId="0" applyFont="false" applyBorder="true" applyAlignment="true" applyProtection="true">
      <alignment horizontal="center" vertical="center" textRotation="0" wrapText="true" indent="0" shrinkToFit="false"/>
      <protection locked="false" hidden="false"/>
    </xf>
    <xf numFmtId="164" fontId="0" fillId="6" borderId="2" xfId="0" applyFont="fals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true">
      <alignment horizontal="center" vertical="center" textRotation="0" wrapText="true" indent="0" shrinkToFit="false"/>
      <protection locked="false" hidden="false"/>
    </xf>
    <xf numFmtId="164" fontId="0" fillId="0" borderId="7" xfId="0" applyFont="false" applyBorder="true" applyAlignment="true" applyProtection="true">
      <alignment horizontal="center" vertical="center" textRotation="0" wrapText="true" indent="0" shrinkToFit="false"/>
      <protection locked="false" hidden="false"/>
    </xf>
    <xf numFmtId="164" fontId="4" fillId="0" borderId="2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20" xfId="0" applyFont="false" applyBorder="true" applyAlignment="true" applyProtection="true">
      <alignment horizontal="center" vertical="center" textRotation="0" wrapText="true" indent="0" shrinkToFit="false"/>
      <protection locked="false" hidden="false"/>
    </xf>
    <xf numFmtId="166" fontId="0" fillId="6" borderId="2" xfId="0" applyFont="false" applyBorder="true" applyAlignment="true" applyProtection="true">
      <alignment horizontal="center" vertical="center" textRotation="0" wrapText="true" indent="0" shrinkToFit="false"/>
      <protection locked="false" hidden="false"/>
    </xf>
    <xf numFmtId="170" fontId="0" fillId="2" borderId="2" xfId="0" applyFont="false" applyBorder="true" applyAlignment="true" applyProtection="true">
      <alignment horizontal="center" vertical="center" textRotation="0" wrapText="true" indent="0" shrinkToFit="false"/>
      <protection locked="false" hidden="false"/>
    </xf>
    <xf numFmtId="170" fontId="0" fillId="0" borderId="2" xfId="0" applyFont="false" applyBorder="true" applyAlignment="true" applyProtection="true">
      <alignment horizontal="center" vertical="center" textRotation="0" wrapText="true" indent="0" shrinkToFit="false"/>
      <protection locked="false" hidden="false"/>
    </xf>
    <xf numFmtId="164" fontId="4" fillId="0" borderId="14" xfId="0" applyFont="true" applyBorder="true" applyAlignment="true" applyProtection="true">
      <alignment horizontal="center" vertical="center" textRotation="0" wrapText="true" indent="0" shrinkToFit="false"/>
      <protection locked="false" hidden="false"/>
    </xf>
    <xf numFmtId="164" fontId="0" fillId="0" borderId="16" xfId="0" applyFont="false" applyBorder="true" applyAlignment="true" applyProtection="true">
      <alignment horizontal="center" vertical="center" textRotation="0" wrapText="true" indent="0" shrinkToFit="false"/>
      <protection locked="false" hidden="false"/>
    </xf>
    <xf numFmtId="164" fontId="0" fillId="0" borderId="13" xfId="0" applyFont="false" applyBorder="true" applyAlignment="true" applyProtection="true">
      <alignment horizontal="center" vertical="center" textRotation="0" wrapText="true" indent="0" shrinkToFit="false"/>
      <protection locked="false" hidden="false"/>
    </xf>
    <xf numFmtId="164" fontId="0" fillId="0" borderId="15" xfId="0" applyFont="fals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true">
      <alignment horizontal="right" vertical="center" textRotation="0" wrapText="tru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4" fillId="0" borderId="0" xfId="21" applyFont="false" applyBorder="fals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center"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9" fillId="4" borderId="0" xfId="21" applyFont="true" applyBorder="true" applyAlignment="true" applyProtection="false">
      <alignment horizontal="left" vertical="center" textRotation="0" wrapText="false" indent="0" shrinkToFit="false"/>
      <protection locked="true" hidden="false"/>
    </xf>
    <xf numFmtId="164" fontId="9" fillId="0" borderId="0" xfId="21" applyFont="true" applyBorder="false" applyAlignment="true" applyProtection="false">
      <alignment horizontal="right" vertical="center" textRotation="0" wrapText="false" indent="0" shrinkToFit="false"/>
      <protection locked="true" hidden="false"/>
    </xf>
    <xf numFmtId="164" fontId="9" fillId="0" borderId="0" xfId="21" applyFont="true" applyBorder="false" applyAlignment="true" applyProtection="false">
      <alignment horizontal="right" vertical="top" textRotation="0" wrapText="true" indent="1" shrinkToFit="false"/>
      <protection locked="true" hidden="false"/>
    </xf>
    <xf numFmtId="164" fontId="4" fillId="0" borderId="0" xfId="21" applyFont="true" applyBorder="false" applyAlignment="true" applyProtection="false">
      <alignment horizontal="left" vertical="top" textRotation="0" wrapText="true" indent="0" shrinkToFit="false"/>
      <protection locked="true" hidden="false"/>
    </xf>
    <xf numFmtId="164" fontId="9" fillId="0" borderId="0" xfId="21" applyFont="true" applyBorder="false" applyAlignment="true" applyProtection="false">
      <alignment horizontal="right" vertical="top" textRotation="0" wrapText="true" indent="0" shrinkToFit="false"/>
      <protection locked="true" hidden="false"/>
    </xf>
    <xf numFmtId="164" fontId="4" fillId="0" borderId="0" xfId="21" applyFont="false" applyBorder="false" applyAlignment="true" applyProtection="false">
      <alignment horizontal="left" vertical="top" textRotation="0" wrapText="true" indent="0" shrinkToFit="false"/>
      <protection locked="true" hidden="false"/>
    </xf>
    <xf numFmtId="164" fontId="9" fillId="0" borderId="0" xfId="21" applyFont="true" applyBorder="false" applyAlignment="true" applyProtection="false">
      <alignment horizontal="left" vertical="top" textRotation="0" wrapText="true" indent="0" shrinkToFit="false"/>
      <protection locked="true" hidden="false"/>
    </xf>
    <xf numFmtId="164" fontId="12" fillId="0" borderId="0" xfId="20" applyFont="true" applyBorder="true" applyAlignment="true" applyProtection="true">
      <alignment horizontal="left" vertical="top" textRotation="0" wrapText="true" indent="0" shrinkToFit="false"/>
      <protection locked="true" hidden="false"/>
    </xf>
    <xf numFmtId="164" fontId="4" fillId="0" borderId="0" xfId="20" applyFont="true" applyBorder="true" applyAlignment="true" applyProtection="true">
      <alignment horizontal="left" vertical="top" textRotation="0" wrapText="true" indent="0" shrinkToFit="false"/>
      <protection locked="true" hidden="false"/>
    </xf>
    <xf numFmtId="164" fontId="15" fillId="0" borderId="0" xfId="21" applyFont="true" applyBorder="true" applyAlignment="true" applyProtection="false">
      <alignment horizontal="left" vertical="top"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4"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3"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left" vertical="top" textRotation="0" wrapText="tru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5" fillId="3" borderId="1" xfId="22" applyFont="false" applyBorder="true" applyAlignment="false" applyProtection="false">
      <alignment horizontal="general" vertical="bottom"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5" fillId="0" borderId="22" xfId="22" applyFont="true" applyBorder="true" applyAlignment="true" applyProtection="false">
      <alignment horizontal="left" vertical="top" textRotation="0" wrapText="true" indent="0" shrinkToFit="false"/>
      <protection locked="true" hidden="false"/>
    </xf>
    <xf numFmtId="164" fontId="17" fillId="0" borderId="0" xfId="21" applyFont="true" applyBorder="false" applyAlignment="false" applyProtection="false">
      <alignment horizontal="general" vertical="bottom" textRotation="0" wrapText="false" indent="0" shrinkToFit="false"/>
      <protection locked="true" hidden="false"/>
    </xf>
    <xf numFmtId="164" fontId="5" fillId="3" borderId="0" xfId="22"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avadno 2" xfId="21"/>
    <cellStyle name="Normal 2" xfId="22"/>
    <cellStyle name="*unknown*" xfId="20" builtinId="8"/>
  </cellStyles>
  <dxfs count="3">
    <dxf>
      <fill>
        <patternFill patternType="solid">
          <fgColor rgb="FFC0C0C0"/>
        </patternFill>
      </fill>
    </dxf>
    <dxf>
      <fill>
        <patternFill patternType="solid">
          <fgColor rgb="00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zrs-kp.si/index.php/research/infra-program/" TargetMode="External"/><Relationship Id="rId2" Type="http://schemas.openxmlformats.org/officeDocument/2006/relationships/hyperlink" Target="http://www.zrs-kp.si/index.php/research/infra-program/" TargetMode="External"/><Relationship Id="rId3" Type="http://schemas.openxmlformats.org/officeDocument/2006/relationships/hyperlink" Target="http://www.zrs-kp.si/index.php/research/infra-program/" TargetMode="External"/><Relationship Id="rId4" Type="http://schemas.openxmlformats.org/officeDocument/2006/relationships/hyperlink" Target="http://www.zrs-kp.si/index.php/research/infra-program/" TargetMode="External"/><Relationship Id="rId5" Type="http://schemas.openxmlformats.org/officeDocument/2006/relationships/hyperlink" Target="http://www.zrs-kp.si/index.php/research/infra-program/" TargetMode="External"/><Relationship Id="rId6" Type="http://schemas.openxmlformats.org/officeDocument/2006/relationships/hyperlink" Target="http://www.zrs-kp.si/index.php/research/infra-program/" TargetMode="External"/><Relationship Id="rId7" Type="http://schemas.openxmlformats.org/officeDocument/2006/relationships/hyperlink" Target="http://www.zrs-kp.si/index.php/research/infra-program/" TargetMode="External"/><Relationship Id="rId8" Type="http://schemas.openxmlformats.org/officeDocument/2006/relationships/hyperlink" Target="http://www.zrs-kp.si/index.php/research/infra-program/" TargetMode="External"/><Relationship Id="rId9" Type="http://schemas.openxmlformats.org/officeDocument/2006/relationships/hyperlink" Target="http://www.zrs-kp.si/index.php/research/infra-program/" TargetMode="External"/><Relationship Id="rId10" Type="http://schemas.openxmlformats.org/officeDocument/2006/relationships/hyperlink" Target="https://www.zrs-kp.si/index.php/research/infra-program/" TargetMode="External"/><Relationship Id="rId11" Type="http://schemas.openxmlformats.org/officeDocument/2006/relationships/hyperlink" Target="https://www.zrs-kp.si/index.php/research/infra-program/" TargetMode="External"/><Relationship Id="rId12" Type="http://schemas.openxmlformats.org/officeDocument/2006/relationships/hyperlink" Target="https://www.zrs-kp.si/index.php/research-2/lab-izo/" TargetMode="External"/><Relationship Id="rId1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researchsupport.leeds.ac.uk/index.php/academic_staff/research_equipment_infrastructure/" TargetMode="External"/><Relationship Id="rId2" Type="http://schemas.openxmlformats.org/officeDocument/2006/relationships/hyperlink" Target="http://portal.meril.eu/converis-esf/static/abou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U29"/>
  <sheetViews>
    <sheetView showFormulas="false" showGridLines="false" showRowColHeaders="true" showZeros="true" rightToLeft="false" tabSelected="true" showOutlineSymbols="true" defaultGridColor="true" view="normal" topLeftCell="M1" colorId="64" zoomScale="80" zoomScaleNormal="80" zoomScalePageLayoutView="75" workbookViewId="0">
      <pane xSplit="0" ySplit="9" topLeftCell="A10" activePane="bottomLeft" state="frozen"/>
      <selection pane="topLeft" activeCell="M1" activeCellId="0" sqref="M1"/>
      <selection pane="bottomLeft" activeCell="AD9" activeCellId="0" sqref="AD9"/>
    </sheetView>
  </sheetViews>
  <sheetFormatPr defaultColWidth="9.13671875" defaultRowHeight="12.75" zeroHeight="false" outlineLevelRow="0" outlineLevelCol="0"/>
  <cols>
    <col collapsed="false" customWidth="true" hidden="false" outlineLevel="0" max="1" min="1" style="1" width="7.85"/>
    <col collapsed="false" customWidth="true" hidden="false" outlineLevel="0" max="2" min="2" style="2" width="9.28"/>
    <col collapsed="false" customWidth="true" hidden="false" outlineLevel="0" max="3" min="3" style="1" width="17.42"/>
    <col collapsed="false" customWidth="true" hidden="false" outlineLevel="0" max="4" min="4" style="1" width="9.41"/>
    <col collapsed="false" customWidth="true" hidden="false" outlineLevel="0" max="5" min="5" style="1" width="23.99"/>
    <col collapsed="false" customWidth="true" hidden="false" outlineLevel="0" max="6" min="6" style="1" width="12.28"/>
    <col collapsed="false" customWidth="true" hidden="false" outlineLevel="0" max="7" min="7" style="1" width="15.41"/>
    <col collapsed="false" customWidth="true" hidden="false" outlineLevel="0" max="9" min="8" style="1" width="14.7"/>
    <col collapsed="false" customWidth="true" hidden="false" outlineLevel="0" max="10" min="10" style="1" width="23.99"/>
    <col collapsed="false" customWidth="true" hidden="false" outlineLevel="0" max="11" min="11" style="1" width="23.14"/>
    <col collapsed="false" customWidth="true" hidden="false" outlineLevel="0" max="12" min="12" style="1" width="24.13"/>
    <col collapsed="false" customWidth="true" hidden="false" outlineLevel="0" max="13" min="13" style="1" width="23.56"/>
    <col collapsed="false" customWidth="true" hidden="false" outlineLevel="0" max="14" min="14" style="1" width="13.7"/>
    <col collapsed="false" customWidth="true" hidden="false" outlineLevel="0" max="15" min="15" style="1" width="15.7"/>
    <col collapsed="false" customWidth="true" hidden="false" outlineLevel="0" max="16" min="16" style="1" width="12.28"/>
    <col collapsed="false" customWidth="true" hidden="false" outlineLevel="0" max="17" min="17" style="1" width="11.85"/>
    <col collapsed="false" customWidth="true" hidden="false" outlineLevel="0" max="19" min="18" style="1" width="11.7"/>
    <col collapsed="false" customWidth="true" hidden="false" outlineLevel="0" max="20" min="20" style="1" width="10.56"/>
    <col collapsed="false" customWidth="true" hidden="false" outlineLevel="0" max="21" min="21" style="1" width="11.7"/>
    <col collapsed="false" customWidth="true" hidden="false" outlineLevel="0" max="22" min="22" style="1" width="16.84"/>
    <col collapsed="false" customWidth="true" hidden="false" outlineLevel="0" max="23" min="23" style="3" width="5.13"/>
    <col collapsed="false" customWidth="true" hidden="false" outlineLevel="0" max="24" min="24" style="3" width="4.28"/>
    <col collapsed="false" customWidth="true" hidden="false" outlineLevel="0" max="25" min="25" style="3" width="4.99"/>
    <col collapsed="false" customWidth="true" hidden="false" outlineLevel="0" max="26" min="26" style="3" width="8.41"/>
    <col collapsed="false" customWidth="true" hidden="false" outlineLevel="0" max="27" min="27" style="3" width="12.28"/>
    <col collapsed="false" customWidth="true" hidden="false" outlineLevel="0" max="28" min="28" style="3" width="15.13"/>
    <col collapsed="false" customWidth="true" hidden="false" outlineLevel="0" max="29" min="29" style="3" width="11.56"/>
    <col collapsed="false" customWidth="true" hidden="false" outlineLevel="0" max="30" min="30" style="1" width="17.85"/>
    <col collapsed="false" customWidth="true" hidden="false" outlineLevel="0" max="31" min="31" style="1" width="12.28"/>
    <col collapsed="false" customWidth="true" hidden="false" outlineLevel="0" max="32" min="32" style="1" width="15.13"/>
    <col collapsed="false" customWidth="true" hidden="false" outlineLevel="0" max="33" min="33" style="1" width="6.41"/>
    <col collapsed="false" customWidth="true" hidden="false" outlineLevel="0" max="34" min="34" style="1" width="12.28"/>
    <col collapsed="false" customWidth="true" hidden="false" outlineLevel="0" max="35" min="35" style="1" width="11.42"/>
    <col collapsed="false" customWidth="true" hidden="false" outlineLevel="0" max="36" min="36" style="1" width="5.99"/>
    <col collapsed="false" customWidth="true" hidden="false" outlineLevel="0" max="37" min="37" style="1" width="12.42"/>
    <col collapsed="false" customWidth="true" hidden="false" outlineLevel="0" max="38" min="38" style="1" width="11.42"/>
    <col collapsed="false" customWidth="true" hidden="false" outlineLevel="0" max="39" min="39" style="1" width="6.41"/>
    <col collapsed="false" customWidth="true" hidden="false" outlineLevel="0" max="40" min="40" style="1" width="12.56"/>
    <col collapsed="false" customWidth="true" hidden="false" outlineLevel="0" max="41" min="41" style="1" width="11.56"/>
    <col collapsed="false" customWidth="true" hidden="false" outlineLevel="0" max="42" min="42" style="1" width="6.13"/>
    <col collapsed="false" customWidth="true" hidden="false" outlineLevel="0" max="43" min="43" style="1" width="13.41"/>
    <col collapsed="false" customWidth="true" hidden="false" outlineLevel="0" max="44" min="44" style="1" width="11.56"/>
    <col collapsed="false" customWidth="true" hidden="false" outlineLevel="0" max="45" min="45" style="1" width="5.85"/>
    <col collapsed="false" customWidth="true" hidden="false" outlineLevel="0" max="46" min="46" style="1" width="13.14"/>
    <col collapsed="false" customWidth="true" hidden="false" outlineLevel="0" max="47" min="47" style="1" width="10.99"/>
    <col collapsed="false" customWidth="true" hidden="false" outlineLevel="0" max="48" min="48" style="1" width="5.85"/>
    <col collapsed="false" customWidth="true" hidden="false" outlineLevel="0" max="49" min="49" style="1" width="13.14"/>
    <col collapsed="false" customWidth="true" hidden="false" outlineLevel="0" max="50" min="50" style="1" width="10.99"/>
    <col collapsed="false" customWidth="true" hidden="false" outlineLevel="0" max="51" min="51" style="1" width="5.85"/>
    <col collapsed="false" customWidth="false" hidden="false" outlineLevel="0" max="72" min="52" style="4" width="9.14"/>
    <col collapsed="false" customWidth="false" hidden="false" outlineLevel="0" max="257" min="73" style="5" width="9.14"/>
  </cols>
  <sheetData>
    <row r="1" s="19" customFormat="true" ht="24" hidden="false" customHeight="true" outlineLevel="0" collapsed="false">
      <c r="A1" s="6" t="s">
        <v>0</v>
      </c>
      <c r="B1" s="7"/>
      <c r="C1" s="7"/>
      <c r="D1" s="7"/>
      <c r="E1" s="7"/>
      <c r="F1" s="7"/>
      <c r="G1" s="8"/>
      <c r="H1" s="8"/>
      <c r="I1" s="8"/>
      <c r="J1" s="8"/>
      <c r="K1" s="8"/>
      <c r="L1" s="8"/>
      <c r="M1" s="9"/>
      <c r="N1" s="10"/>
      <c r="O1" s="11"/>
      <c r="P1" s="11"/>
      <c r="Q1" s="11"/>
      <c r="R1" s="11"/>
      <c r="S1" s="12"/>
      <c r="T1" s="11"/>
      <c r="U1" s="11"/>
      <c r="V1" s="13"/>
      <c r="W1" s="14"/>
      <c r="X1" s="14"/>
      <c r="Y1" s="14"/>
      <c r="Z1" s="14"/>
      <c r="AA1" s="14"/>
      <c r="AB1" s="14"/>
      <c r="AC1" s="14"/>
      <c r="AD1" s="15"/>
      <c r="AE1" s="16"/>
      <c r="AF1" s="16"/>
      <c r="AG1" s="15"/>
      <c r="AH1" s="16"/>
      <c r="AI1" s="16"/>
      <c r="AJ1" s="15"/>
      <c r="AK1" s="16"/>
      <c r="AL1" s="16"/>
      <c r="AM1" s="16"/>
      <c r="AN1" s="16"/>
      <c r="AO1" s="16"/>
      <c r="AP1" s="16"/>
      <c r="AQ1" s="16"/>
      <c r="AR1" s="16"/>
      <c r="AS1" s="16"/>
      <c r="AT1" s="17"/>
      <c r="AU1" s="17"/>
      <c r="AV1" s="17"/>
      <c r="AW1" s="17"/>
      <c r="AX1" s="17"/>
      <c r="AY1" s="17"/>
      <c r="AZ1" s="18"/>
      <c r="BA1" s="18"/>
      <c r="BB1" s="18"/>
      <c r="BC1" s="18"/>
      <c r="BD1" s="18"/>
      <c r="BE1" s="18"/>
      <c r="BF1" s="18"/>
      <c r="BG1" s="18"/>
      <c r="BH1" s="18"/>
      <c r="BI1" s="18"/>
      <c r="BJ1" s="18"/>
      <c r="BK1" s="18"/>
      <c r="BL1" s="18"/>
      <c r="BM1" s="18"/>
      <c r="BN1" s="18"/>
      <c r="BO1" s="18"/>
      <c r="BP1" s="18"/>
      <c r="BQ1" s="18"/>
      <c r="BR1" s="18"/>
      <c r="BS1" s="18"/>
      <c r="BT1" s="18"/>
    </row>
    <row r="2" s="19" customFormat="true" ht="12.75" hidden="false" customHeight="false" outlineLevel="0" collapsed="false">
      <c r="A2" s="20"/>
      <c r="B2" s="8"/>
      <c r="C2" s="8"/>
      <c r="D2" s="8"/>
      <c r="E2" s="8"/>
      <c r="F2" s="21"/>
      <c r="G2" s="8"/>
      <c r="H2" s="8"/>
      <c r="I2" s="13"/>
      <c r="J2" s="8"/>
      <c r="K2" s="13"/>
      <c r="L2" s="8"/>
      <c r="M2" s="22"/>
      <c r="N2" s="10"/>
      <c r="O2" s="11"/>
      <c r="P2" s="11"/>
      <c r="Q2" s="11"/>
      <c r="R2" s="11"/>
      <c r="S2" s="12"/>
      <c r="T2" s="11"/>
      <c r="U2" s="11"/>
      <c r="V2" s="13"/>
      <c r="W2" s="23"/>
      <c r="X2" s="23"/>
      <c r="Y2" s="23"/>
      <c r="Z2" s="23"/>
      <c r="AA2" s="23"/>
      <c r="AB2" s="23"/>
      <c r="AC2" s="23"/>
      <c r="AD2" s="15"/>
      <c r="AE2" s="16"/>
      <c r="AF2" s="16"/>
      <c r="AG2" s="15"/>
      <c r="AH2" s="16"/>
      <c r="AI2" s="16"/>
      <c r="AJ2" s="15"/>
      <c r="AK2" s="16"/>
      <c r="AL2" s="16"/>
      <c r="AM2" s="16"/>
      <c r="AN2" s="16"/>
      <c r="AO2" s="16"/>
      <c r="AP2" s="16"/>
      <c r="AQ2" s="16"/>
      <c r="AR2" s="16"/>
      <c r="AS2" s="16"/>
      <c r="AT2" s="17"/>
      <c r="AU2" s="17"/>
      <c r="AV2" s="17"/>
      <c r="AW2" s="17"/>
      <c r="AX2" s="17"/>
      <c r="AY2" s="17"/>
      <c r="AZ2" s="18"/>
      <c r="BA2" s="18"/>
      <c r="BB2" s="18"/>
      <c r="BC2" s="18"/>
      <c r="BD2" s="18"/>
      <c r="BE2" s="18"/>
      <c r="BF2" s="18"/>
      <c r="BG2" s="18"/>
      <c r="BH2" s="18"/>
      <c r="BI2" s="18"/>
      <c r="BJ2" s="18"/>
      <c r="BK2" s="18"/>
      <c r="BL2" s="18"/>
      <c r="BM2" s="18"/>
      <c r="BN2" s="18"/>
      <c r="BO2" s="18"/>
      <c r="BP2" s="18"/>
      <c r="BQ2" s="18"/>
      <c r="BR2" s="18"/>
      <c r="BS2" s="18"/>
      <c r="BT2" s="18"/>
    </row>
    <row r="3" s="19" customFormat="true" ht="12.75" hidden="false" customHeight="false" outlineLevel="0" collapsed="false">
      <c r="A3" s="24" t="s">
        <v>1</v>
      </c>
      <c r="B3" s="25" t="n">
        <v>1510</v>
      </c>
      <c r="D3" s="8"/>
      <c r="E3" s="8"/>
      <c r="F3" s="21"/>
      <c r="G3" s="8"/>
      <c r="H3" s="8"/>
      <c r="I3" s="13"/>
      <c r="J3" s="8"/>
      <c r="K3" s="13"/>
      <c r="L3" s="8"/>
      <c r="M3" s="22"/>
      <c r="N3" s="10"/>
      <c r="O3" s="11"/>
      <c r="P3" s="11"/>
      <c r="Q3" s="11"/>
      <c r="R3" s="11"/>
      <c r="S3" s="12"/>
      <c r="T3" s="11"/>
      <c r="U3" s="11"/>
      <c r="V3" s="13"/>
      <c r="W3" s="23"/>
      <c r="X3" s="23"/>
      <c r="Y3" s="23"/>
      <c r="Z3" s="23"/>
      <c r="AA3" s="23"/>
      <c r="AB3" s="23"/>
      <c r="AC3" s="23"/>
      <c r="AD3" s="15"/>
      <c r="AE3" s="16"/>
      <c r="AF3" s="16"/>
      <c r="AG3" s="15"/>
      <c r="AH3" s="16"/>
      <c r="AI3" s="16"/>
      <c r="AJ3" s="15"/>
      <c r="AK3" s="16"/>
      <c r="AL3" s="16"/>
      <c r="AM3" s="16"/>
      <c r="AN3" s="16"/>
      <c r="AO3" s="16"/>
      <c r="AP3" s="16"/>
      <c r="AQ3" s="16"/>
      <c r="AR3" s="16"/>
      <c r="AS3" s="16"/>
      <c r="AT3" s="17"/>
      <c r="AU3" s="17"/>
      <c r="AV3" s="17"/>
      <c r="AW3" s="17"/>
      <c r="AX3" s="17"/>
      <c r="AY3" s="17"/>
      <c r="AZ3" s="18"/>
      <c r="BA3" s="18"/>
      <c r="BB3" s="18"/>
      <c r="BC3" s="18"/>
      <c r="BD3" s="18"/>
      <c r="BE3" s="18"/>
      <c r="BF3" s="18"/>
      <c r="BG3" s="18"/>
      <c r="BH3" s="18"/>
      <c r="BI3" s="18"/>
      <c r="BJ3" s="18"/>
      <c r="BK3" s="18"/>
      <c r="BL3" s="18"/>
      <c r="BM3" s="18"/>
      <c r="BN3" s="18"/>
      <c r="BO3" s="18"/>
      <c r="BP3" s="18"/>
      <c r="BQ3" s="18"/>
      <c r="BR3" s="18"/>
      <c r="BS3" s="18"/>
      <c r="BT3" s="18"/>
    </row>
    <row r="4" s="19" customFormat="true" ht="12.75" hidden="false" customHeight="false" outlineLevel="0" collapsed="false">
      <c r="B4" s="26" t="s">
        <v>2</v>
      </c>
      <c r="C4" s="8"/>
      <c r="D4" s="8"/>
      <c r="E4" s="8"/>
      <c r="F4" s="21"/>
      <c r="G4" s="8"/>
      <c r="H4" s="8"/>
      <c r="I4" s="13"/>
      <c r="J4" s="8"/>
      <c r="K4" s="13"/>
      <c r="L4" s="8"/>
      <c r="M4" s="22"/>
      <c r="N4" s="10"/>
      <c r="O4" s="11"/>
      <c r="P4" s="11"/>
      <c r="Q4" s="11"/>
      <c r="R4" s="11"/>
      <c r="S4" s="12"/>
      <c r="T4" s="11"/>
      <c r="U4" s="11"/>
      <c r="V4" s="13"/>
      <c r="W4" s="23"/>
      <c r="X4" s="23"/>
      <c r="Y4" s="23"/>
      <c r="Z4" s="23"/>
      <c r="AA4" s="23"/>
      <c r="AB4" s="23"/>
      <c r="AC4" s="23"/>
      <c r="AD4" s="15"/>
      <c r="AE4" s="16"/>
      <c r="AF4" s="16"/>
      <c r="AG4" s="15"/>
      <c r="AH4" s="16"/>
      <c r="AI4" s="16"/>
      <c r="AJ4" s="15"/>
      <c r="AK4" s="16"/>
      <c r="AL4" s="16"/>
      <c r="AM4" s="16"/>
      <c r="AN4" s="16"/>
      <c r="AO4" s="16"/>
      <c r="AP4" s="16"/>
      <c r="AQ4" s="16"/>
      <c r="AR4" s="16"/>
      <c r="AS4" s="16"/>
      <c r="AT4" s="17"/>
      <c r="AU4" s="17"/>
      <c r="AV4" s="17"/>
      <c r="AW4" s="17"/>
      <c r="AX4" s="17"/>
      <c r="AY4" s="17"/>
      <c r="AZ4" s="18"/>
      <c r="BA4" s="18"/>
      <c r="BB4" s="18"/>
      <c r="BC4" s="18"/>
      <c r="BD4" s="18"/>
      <c r="BE4" s="18"/>
      <c r="BF4" s="18"/>
      <c r="BG4" s="18"/>
      <c r="BH4" s="18"/>
      <c r="BI4" s="18"/>
      <c r="BJ4" s="18"/>
      <c r="BK4" s="18"/>
      <c r="BL4" s="18"/>
      <c r="BM4" s="18"/>
      <c r="BN4" s="18"/>
      <c r="BO4" s="18"/>
      <c r="BP4" s="18"/>
      <c r="BQ4" s="18"/>
      <c r="BR4" s="18"/>
      <c r="BS4" s="18"/>
      <c r="BT4" s="18"/>
    </row>
    <row r="5" s="19" customFormat="true" ht="12.75" hidden="false" customHeight="false" outlineLevel="0" collapsed="false">
      <c r="A5" s="20"/>
      <c r="B5" s="8"/>
      <c r="C5" s="8"/>
      <c r="D5" s="8"/>
      <c r="E5" s="8"/>
      <c r="F5" s="21"/>
      <c r="G5" s="8"/>
      <c r="H5" s="8"/>
      <c r="I5" s="13"/>
      <c r="J5" s="8"/>
      <c r="K5" s="13"/>
      <c r="L5" s="8"/>
      <c r="M5" s="22"/>
      <c r="N5" s="10"/>
      <c r="O5" s="11"/>
      <c r="P5" s="11"/>
      <c r="Q5" s="11"/>
      <c r="R5" s="11"/>
      <c r="S5" s="12"/>
      <c r="T5" s="11"/>
      <c r="U5" s="11"/>
      <c r="V5" s="13"/>
      <c r="W5" s="23"/>
      <c r="X5" s="23"/>
      <c r="Y5" s="23"/>
      <c r="Z5" s="23"/>
      <c r="AA5" s="23"/>
      <c r="AB5" s="23"/>
      <c r="AC5" s="23"/>
      <c r="AD5" s="15"/>
      <c r="AE5" s="16"/>
      <c r="AF5" s="16"/>
      <c r="AG5" s="15"/>
      <c r="AH5" s="16"/>
      <c r="AI5" s="16"/>
      <c r="AJ5" s="15"/>
      <c r="AK5" s="16"/>
      <c r="AL5" s="16"/>
      <c r="AM5" s="16"/>
      <c r="AN5" s="16"/>
      <c r="AO5" s="16"/>
      <c r="AP5" s="16"/>
      <c r="AQ5" s="16"/>
      <c r="AR5" s="16"/>
      <c r="AS5" s="16"/>
      <c r="AT5" s="17"/>
      <c r="AU5" s="17"/>
      <c r="AV5" s="17"/>
      <c r="AW5" s="17"/>
      <c r="AX5" s="17"/>
      <c r="AY5" s="17"/>
      <c r="AZ5" s="18"/>
      <c r="BA5" s="18"/>
      <c r="BB5" s="18"/>
      <c r="BC5" s="18"/>
      <c r="BD5" s="18"/>
      <c r="BE5" s="18"/>
      <c r="BF5" s="18"/>
      <c r="BG5" s="18"/>
      <c r="BH5" s="18"/>
      <c r="BI5" s="18"/>
      <c r="BJ5" s="18"/>
      <c r="BK5" s="18"/>
      <c r="BL5" s="18"/>
      <c r="BM5" s="18"/>
      <c r="BN5" s="18"/>
      <c r="BO5" s="18"/>
      <c r="BP5" s="18"/>
      <c r="BQ5" s="18"/>
      <c r="BR5" s="18"/>
      <c r="BS5" s="18"/>
      <c r="BT5" s="18"/>
    </row>
    <row r="6" s="37" customFormat="true" ht="28.9" hidden="false" customHeight="true" outlineLevel="0" collapsed="false">
      <c r="A6" s="27"/>
      <c r="B6" s="27"/>
      <c r="C6" s="28" t="s">
        <v>3</v>
      </c>
      <c r="D6" s="28"/>
      <c r="E6" s="28"/>
      <c r="F6" s="28"/>
      <c r="G6" s="28"/>
      <c r="H6" s="28"/>
      <c r="I6" s="28"/>
      <c r="J6" s="28"/>
      <c r="K6" s="28"/>
      <c r="L6" s="28"/>
      <c r="M6" s="28"/>
      <c r="N6" s="27"/>
      <c r="O6" s="29"/>
      <c r="P6" s="30" t="s">
        <v>4</v>
      </c>
      <c r="Q6" s="30"/>
      <c r="R6" s="30"/>
      <c r="S6" s="30"/>
      <c r="T6" s="31"/>
      <c r="U6" s="32"/>
      <c r="V6" s="27"/>
      <c r="W6" s="33"/>
      <c r="X6" s="33"/>
      <c r="Y6" s="33"/>
      <c r="Z6" s="33"/>
      <c r="AA6" s="33"/>
      <c r="AB6" s="33"/>
      <c r="AC6" s="34"/>
      <c r="AD6" s="35" t="s">
        <v>5</v>
      </c>
      <c r="AE6" s="35"/>
      <c r="AF6" s="35"/>
      <c r="AG6" s="35"/>
      <c r="AH6" s="35"/>
      <c r="AI6" s="35"/>
      <c r="AJ6" s="35"/>
      <c r="AK6" s="35"/>
      <c r="AL6" s="35"/>
      <c r="AM6" s="35"/>
      <c r="AN6" s="35"/>
      <c r="AO6" s="35"/>
      <c r="AP6" s="35"/>
      <c r="AQ6" s="35"/>
      <c r="AR6" s="35"/>
      <c r="AS6" s="35"/>
      <c r="AT6" s="35"/>
      <c r="AU6" s="35"/>
      <c r="AV6" s="35"/>
      <c r="AW6" s="35"/>
      <c r="AX6" s="35"/>
      <c r="AY6" s="35"/>
      <c r="AZ6" s="36"/>
      <c r="BA6" s="36"/>
      <c r="BB6" s="36"/>
      <c r="BC6" s="36"/>
      <c r="BD6" s="36"/>
      <c r="BE6" s="36"/>
      <c r="BF6" s="36"/>
      <c r="BG6" s="36"/>
      <c r="BH6" s="36"/>
      <c r="BI6" s="36"/>
      <c r="BJ6" s="36"/>
      <c r="BK6" s="36"/>
      <c r="BL6" s="36"/>
      <c r="BM6" s="36"/>
      <c r="BN6" s="36"/>
      <c r="BO6" s="36"/>
      <c r="BP6" s="36"/>
      <c r="BQ6" s="36"/>
      <c r="BR6" s="36"/>
      <c r="BS6" s="36"/>
      <c r="BT6" s="36"/>
    </row>
    <row r="7" s="37" customFormat="true" ht="24.95" hidden="false" customHeight="true" outlineLevel="0" collapsed="false">
      <c r="A7" s="30" t="s">
        <v>6</v>
      </c>
      <c r="B7" s="30" t="s">
        <v>7</v>
      </c>
      <c r="C7" s="38" t="s">
        <v>8</v>
      </c>
      <c r="D7" s="38" t="s">
        <v>9</v>
      </c>
      <c r="E7" s="38" t="s">
        <v>10</v>
      </c>
      <c r="F7" s="38" t="s">
        <v>11</v>
      </c>
      <c r="G7" s="38" t="s">
        <v>12</v>
      </c>
      <c r="H7" s="38" t="s">
        <v>13</v>
      </c>
      <c r="I7" s="39" t="s">
        <v>14</v>
      </c>
      <c r="J7" s="38" t="s">
        <v>15</v>
      </c>
      <c r="K7" s="38" t="s">
        <v>16</v>
      </c>
      <c r="L7" s="38" t="s">
        <v>17</v>
      </c>
      <c r="M7" s="38" t="s">
        <v>18</v>
      </c>
      <c r="N7" s="30" t="s">
        <v>19</v>
      </c>
      <c r="O7" s="40" t="s">
        <v>20</v>
      </c>
      <c r="P7" s="30" t="s">
        <v>21</v>
      </c>
      <c r="Q7" s="30" t="s">
        <v>22</v>
      </c>
      <c r="R7" s="30" t="s">
        <v>23</v>
      </c>
      <c r="S7" s="30" t="s">
        <v>24</v>
      </c>
      <c r="T7" s="40" t="s">
        <v>25</v>
      </c>
      <c r="U7" s="40" t="s">
        <v>26</v>
      </c>
      <c r="V7" s="41" t="s">
        <v>27</v>
      </c>
      <c r="W7" s="40" t="s">
        <v>28</v>
      </c>
      <c r="X7" s="40"/>
      <c r="Y7" s="40"/>
      <c r="Z7" s="42" t="s">
        <v>29</v>
      </c>
      <c r="AA7" s="43" t="s">
        <v>30</v>
      </c>
      <c r="AB7" s="42" t="s">
        <v>31</v>
      </c>
      <c r="AC7" s="44" t="s">
        <v>32</v>
      </c>
      <c r="AD7" s="45" t="s">
        <v>33</v>
      </c>
      <c r="AE7" s="45" t="s">
        <v>34</v>
      </c>
      <c r="AF7" s="45"/>
      <c r="AG7" s="45"/>
      <c r="AH7" s="45" t="s">
        <v>35</v>
      </c>
      <c r="AI7" s="45"/>
      <c r="AJ7" s="45"/>
      <c r="AK7" s="46" t="s">
        <v>36</v>
      </c>
      <c r="AL7" s="46"/>
      <c r="AM7" s="46"/>
      <c r="AN7" s="47" t="s">
        <v>37</v>
      </c>
      <c r="AO7" s="47"/>
      <c r="AP7" s="47"/>
      <c r="AQ7" s="48" t="s">
        <v>38</v>
      </c>
      <c r="AR7" s="48"/>
      <c r="AS7" s="48"/>
      <c r="AT7" s="47" t="s">
        <v>38</v>
      </c>
      <c r="AU7" s="47"/>
      <c r="AV7" s="47"/>
      <c r="AW7" s="47" t="s">
        <v>38</v>
      </c>
      <c r="AX7" s="47"/>
      <c r="AY7" s="47"/>
      <c r="AZ7" s="36"/>
      <c r="BA7" s="36"/>
      <c r="BB7" s="36"/>
      <c r="BC7" s="36"/>
      <c r="BD7" s="36"/>
      <c r="BE7" s="36"/>
      <c r="BF7" s="36"/>
      <c r="BG7" s="36"/>
      <c r="BH7" s="36"/>
      <c r="BI7" s="36"/>
      <c r="BJ7" s="36"/>
      <c r="BK7" s="36"/>
      <c r="BL7" s="36"/>
      <c r="BM7" s="36"/>
      <c r="BN7" s="36"/>
      <c r="BO7" s="36"/>
      <c r="BP7" s="36"/>
      <c r="BQ7" s="36"/>
      <c r="BR7" s="36"/>
      <c r="BS7" s="36"/>
      <c r="BT7" s="36"/>
    </row>
    <row r="8" s="37" customFormat="true" ht="64.15" hidden="false" customHeight="true" outlineLevel="0" collapsed="false">
      <c r="A8" s="30"/>
      <c r="B8" s="30"/>
      <c r="C8" s="38"/>
      <c r="D8" s="38"/>
      <c r="E8" s="38"/>
      <c r="F8" s="38"/>
      <c r="G8" s="38"/>
      <c r="H8" s="38"/>
      <c r="I8" s="39"/>
      <c r="J8" s="38"/>
      <c r="K8" s="38"/>
      <c r="L8" s="38"/>
      <c r="M8" s="38"/>
      <c r="N8" s="30"/>
      <c r="O8" s="40"/>
      <c r="P8" s="30"/>
      <c r="Q8" s="30"/>
      <c r="R8" s="30"/>
      <c r="S8" s="30"/>
      <c r="T8" s="40"/>
      <c r="U8" s="40"/>
      <c r="V8" s="41"/>
      <c r="W8" s="40" t="s">
        <v>39</v>
      </c>
      <c r="X8" s="40" t="s">
        <v>40</v>
      </c>
      <c r="Y8" s="40" t="s">
        <v>41</v>
      </c>
      <c r="Z8" s="42"/>
      <c r="AA8" s="43"/>
      <c r="AB8" s="42"/>
      <c r="AC8" s="44"/>
      <c r="AD8" s="45"/>
      <c r="AE8" s="49" t="s">
        <v>42</v>
      </c>
      <c r="AF8" s="50" t="s">
        <v>43</v>
      </c>
      <c r="AG8" s="51" t="s">
        <v>44</v>
      </c>
      <c r="AH8" s="49" t="s">
        <v>42</v>
      </c>
      <c r="AI8" s="50" t="s">
        <v>43</v>
      </c>
      <c r="AJ8" s="51" t="s">
        <v>44</v>
      </c>
      <c r="AK8" s="49" t="s">
        <v>42</v>
      </c>
      <c r="AL8" s="50" t="s">
        <v>43</v>
      </c>
      <c r="AM8" s="52" t="s">
        <v>44</v>
      </c>
      <c r="AN8" s="49" t="s">
        <v>42</v>
      </c>
      <c r="AO8" s="50" t="s">
        <v>43</v>
      </c>
      <c r="AP8" s="51" t="s">
        <v>44</v>
      </c>
      <c r="AQ8" s="53" t="s">
        <v>45</v>
      </c>
      <c r="AR8" s="50" t="s">
        <v>43</v>
      </c>
      <c r="AS8" s="52" t="s">
        <v>44</v>
      </c>
      <c r="AT8" s="49" t="s">
        <v>45</v>
      </c>
      <c r="AU8" s="50" t="s">
        <v>43</v>
      </c>
      <c r="AV8" s="51" t="s">
        <v>44</v>
      </c>
      <c r="AW8" s="49" t="s">
        <v>45</v>
      </c>
      <c r="AX8" s="50" t="s">
        <v>43</v>
      </c>
      <c r="AY8" s="51" t="s">
        <v>44</v>
      </c>
      <c r="AZ8" s="36"/>
      <c r="BA8" s="36"/>
      <c r="BB8" s="36"/>
      <c r="BC8" s="36"/>
      <c r="BD8" s="36"/>
      <c r="BE8" s="36"/>
      <c r="BF8" s="36"/>
      <c r="BG8" s="36"/>
      <c r="BH8" s="36"/>
      <c r="BI8" s="36"/>
      <c r="BJ8" s="36"/>
      <c r="BK8" s="36"/>
      <c r="BL8" s="36"/>
      <c r="BM8" s="36"/>
      <c r="BN8" s="36"/>
      <c r="BO8" s="36"/>
      <c r="BP8" s="36"/>
      <c r="BQ8" s="36"/>
      <c r="BR8" s="36"/>
      <c r="BS8" s="36"/>
      <c r="BT8" s="36"/>
    </row>
    <row r="9" s="58" customFormat="true" ht="12.75" hidden="false" customHeight="false" outlineLevel="0" collapsed="false">
      <c r="A9" s="30" t="n">
        <v>1</v>
      </c>
      <c r="B9" s="30" t="n">
        <v>2</v>
      </c>
      <c r="C9" s="30" t="n">
        <v>3</v>
      </c>
      <c r="D9" s="30" t="n">
        <v>4</v>
      </c>
      <c r="E9" s="30" t="n">
        <v>5</v>
      </c>
      <c r="F9" s="30" t="n">
        <v>6</v>
      </c>
      <c r="G9" s="30" t="n">
        <v>7</v>
      </c>
      <c r="H9" s="30" t="n">
        <v>8</v>
      </c>
      <c r="I9" s="30" t="n">
        <v>9</v>
      </c>
      <c r="J9" s="30" t="n">
        <v>10</v>
      </c>
      <c r="K9" s="30" t="n">
        <v>11</v>
      </c>
      <c r="L9" s="30" t="n">
        <v>12</v>
      </c>
      <c r="M9" s="30" t="n">
        <v>13</v>
      </c>
      <c r="N9" s="30" t="n">
        <v>14</v>
      </c>
      <c r="O9" s="30" t="n">
        <v>15</v>
      </c>
      <c r="P9" s="30" t="n">
        <v>16</v>
      </c>
      <c r="Q9" s="30" t="n">
        <v>17</v>
      </c>
      <c r="R9" s="30" t="n">
        <v>18</v>
      </c>
      <c r="S9" s="30" t="n">
        <v>19</v>
      </c>
      <c r="T9" s="30" t="n">
        <v>20</v>
      </c>
      <c r="U9" s="30" t="n">
        <v>21</v>
      </c>
      <c r="V9" s="30" t="n">
        <v>22</v>
      </c>
      <c r="W9" s="30" t="n">
        <v>23</v>
      </c>
      <c r="X9" s="30" t="n">
        <v>24</v>
      </c>
      <c r="Y9" s="30" t="n">
        <v>25</v>
      </c>
      <c r="Z9" s="30" t="n">
        <v>26</v>
      </c>
      <c r="AA9" s="30" t="n">
        <v>27</v>
      </c>
      <c r="AB9" s="30" t="n">
        <v>28</v>
      </c>
      <c r="AC9" s="30" t="n">
        <v>29</v>
      </c>
      <c r="AD9" s="30" t="n">
        <v>30</v>
      </c>
      <c r="AE9" s="30" t="n">
        <v>31</v>
      </c>
      <c r="AF9" s="30" t="n">
        <v>32</v>
      </c>
      <c r="AG9" s="30" t="n">
        <v>33</v>
      </c>
      <c r="AH9" s="30" t="n">
        <v>34</v>
      </c>
      <c r="AI9" s="30" t="n">
        <v>35</v>
      </c>
      <c r="AJ9" s="30" t="n">
        <v>36</v>
      </c>
      <c r="AK9" s="30" t="n">
        <v>37</v>
      </c>
      <c r="AL9" s="30" t="n">
        <v>38</v>
      </c>
      <c r="AM9" s="41" t="n">
        <v>39</v>
      </c>
      <c r="AN9" s="54" t="n">
        <v>40</v>
      </c>
      <c r="AO9" s="30" t="n">
        <v>41</v>
      </c>
      <c r="AP9" s="55" t="n">
        <v>42</v>
      </c>
      <c r="AQ9" s="56" t="n">
        <v>43</v>
      </c>
      <c r="AR9" s="30" t="n">
        <v>44</v>
      </c>
      <c r="AS9" s="41" t="n">
        <v>45</v>
      </c>
      <c r="AT9" s="54" t="n">
        <v>46</v>
      </c>
      <c r="AU9" s="30" t="n">
        <v>47</v>
      </c>
      <c r="AV9" s="55" t="n">
        <v>48</v>
      </c>
      <c r="AW9" s="54" t="n">
        <v>46</v>
      </c>
      <c r="AX9" s="30" t="n">
        <v>47</v>
      </c>
      <c r="AY9" s="55" t="n">
        <v>48</v>
      </c>
      <c r="AZ9" s="57"/>
      <c r="BA9" s="57"/>
      <c r="BB9" s="57"/>
      <c r="BC9" s="57"/>
      <c r="BD9" s="57"/>
      <c r="BE9" s="57"/>
      <c r="BF9" s="57"/>
      <c r="BG9" s="57"/>
      <c r="BH9" s="57"/>
      <c r="BI9" s="57"/>
      <c r="BJ9" s="57"/>
      <c r="BK9" s="57"/>
      <c r="BL9" s="57"/>
      <c r="BM9" s="57"/>
      <c r="BN9" s="57"/>
      <c r="BO9" s="57"/>
      <c r="BP9" s="57"/>
      <c r="BQ9" s="57"/>
      <c r="BR9" s="57"/>
      <c r="BS9" s="57"/>
      <c r="BT9" s="57"/>
    </row>
    <row r="10" s="70" customFormat="true" ht="76.5" hidden="false" customHeight="false" outlineLevel="0" collapsed="false">
      <c r="A10" s="59" t="n">
        <v>8</v>
      </c>
      <c r="B10" s="60" t="s">
        <v>46</v>
      </c>
      <c r="C10" s="59" t="s">
        <v>47</v>
      </c>
      <c r="D10" s="59" t="n">
        <v>10756</v>
      </c>
      <c r="E10" s="59" t="s">
        <v>48</v>
      </c>
      <c r="F10" s="59" t="n">
        <v>2018</v>
      </c>
      <c r="G10" s="59" t="s">
        <v>49</v>
      </c>
      <c r="H10" s="61" t="n">
        <v>66270.86</v>
      </c>
      <c r="I10" s="59" t="s">
        <v>50</v>
      </c>
      <c r="J10" s="59" t="s">
        <v>51</v>
      </c>
      <c r="K10" s="59" t="s">
        <v>52</v>
      </c>
      <c r="L10" s="59" t="s">
        <v>53</v>
      </c>
      <c r="M10" s="59" t="s">
        <v>54</v>
      </c>
      <c r="N10" s="59" t="n">
        <v>1180026</v>
      </c>
      <c r="O10" s="59" t="n">
        <v>0</v>
      </c>
      <c r="P10" s="59" t="n">
        <v>0</v>
      </c>
      <c r="Q10" s="59" t="n">
        <v>0</v>
      </c>
      <c r="R10" s="59" t="n">
        <v>13.11</v>
      </c>
      <c r="S10" s="62" t="n">
        <f aca="false">SUM(P10:R10)</f>
        <v>13.11</v>
      </c>
      <c r="T10" s="59" t="n">
        <v>100</v>
      </c>
      <c r="U10" s="59" t="n">
        <v>84</v>
      </c>
      <c r="V10" s="63" t="s">
        <v>55</v>
      </c>
      <c r="W10" s="59" t="n">
        <v>6</v>
      </c>
      <c r="X10" s="59" t="n">
        <v>1</v>
      </c>
      <c r="Y10" s="59" t="n">
        <v>1</v>
      </c>
      <c r="Z10" s="59" t="n">
        <v>23</v>
      </c>
      <c r="AA10" s="59" t="n">
        <v>80</v>
      </c>
      <c r="AB10" s="59" t="n">
        <v>13.11</v>
      </c>
      <c r="AC10" s="64" t="n">
        <v>5</v>
      </c>
      <c r="AD10" s="65" t="n">
        <v>100</v>
      </c>
      <c r="AE10" s="66" t="s">
        <v>56</v>
      </c>
      <c r="AF10" s="59" t="s">
        <v>57</v>
      </c>
      <c r="AG10" s="64" t="n">
        <v>20</v>
      </c>
      <c r="AH10" s="66" t="s">
        <v>58</v>
      </c>
      <c r="AI10" s="59" t="s">
        <v>59</v>
      </c>
      <c r="AJ10" s="64" t="n">
        <v>20</v>
      </c>
      <c r="AK10" s="66" t="s">
        <v>60</v>
      </c>
      <c r="AL10" s="59" t="s">
        <v>61</v>
      </c>
      <c r="AM10" s="64" t="n">
        <v>10</v>
      </c>
      <c r="AN10" s="66" t="s">
        <v>62</v>
      </c>
      <c r="AO10" s="59" t="s">
        <v>63</v>
      </c>
      <c r="AP10" s="67" t="n">
        <v>10</v>
      </c>
      <c r="AQ10" s="68" t="s">
        <v>46</v>
      </c>
      <c r="AR10" s="59" t="s">
        <v>47</v>
      </c>
      <c r="AS10" s="64" t="n">
        <v>20</v>
      </c>
      <c r="AT10" s="66" t="s">
        <v>64</v>
      </c>
      <c r="AU10" s="59"/>
      <c r="AV10" s="67" t="n">
        <v>20</v>
      </c>
      <c r="AW10" s="66"/>
      <c r="AX10" s="59"/>
      <c r="AY10" s="67"/>
      <c r="AZ10" s="69"/>
      <c r="BA10" s="69"/>
      <c r="BB10" s="69"/>
      <c r="BC10" s="69"/>
      <c r="BD10" s="69"/>
      <c r="BE10" s="69"/>
      <c r="BF10" s="69"/>
      <c r="BG10" s="69"/>
      <c r="BH10" s="69"/>
      <c r="BI10" s="69"/>
      <c r="BJ10" s="69"/>
      <c r="BK10" s="69"/>
      <c r="BL10" s="69"/>
      <c r="BM10" s="69"/>
      <c r="BN10" s="69"/>
      <c r="BO10" s="69"/>
      <c r="BP10" s="69"/>
      <c r="BQ10" s="69"/>
      <c r="BR10" s="69"/>
      <c r="BS10" s="69"/>
      <c r="BT10" s="69"/>
    </row>
    <row r="11" customFormat="false" ht="127.5" hidden="false" customHeight="false" outlineLevel="0" collapsed="false">
      <c r="A11" s="59" t="n">
        <v>7</v>
      </c>
      <c r="B11" s="60" t="s">
        <v>46</v>
      </c>
      <c r="C11" s="59" t="s">
        <v>65</v>
      </c>
      <c r="D11" s="59" t="n">
        <v>18697</v>
      </c>
      <c r="E11" s="59" t="s">
        <v>66</v>
      </c>
      <c r="F11" s="59" t="n">
        <v>2002</v>
      </c>
      <c r="G11" s="59" t="s">
        <v>67</v>
      </c>
      <c r="H11" s="61" t="n">
        <v>75112.67</v>
      </c>
      <c r="I11" s="59" t="s">
        <v>68</v>
      </c>
      <c r="J11" s="59" t="s">
        <v>69</v>
      </c>
      <c r="K11" s="59" t="s">
        <v>70</v>
      </c>
      <c r="L11" s="59" t="s">
        <v>71</v>
      </c>
      <c r="M11" s="59" t="s">
        <v>72</v>
      </c>
      <c r="N11" s="59" t="n">
        <v>1020020</v>
      </c>
      <c r="O11" s="71" t="n">
        <v>2.35294117647059</v>
      </c>
      <c r="P11" s="59" t="n">
        <v>0</v>
      </c>
      <c r="Q11" s="59" t="n">
        <v>2.35</v>
      </c>
      <c r="R11" s="59" t="n">
        <v>18.83</v>
      </c>
      <c r="S11" s="62" t="n">
        <v>21.18</v>
      </c>
      <c r="T11" s="59" t="n">
        <v>72</v>
      </c>
      <c r="U11" s="59" t="n">
        <v>100</v>
      </c>
      <c r="V11" s="63" t="s">
        <v>55</v>
      </c>
      <c r="W11" s="59" t="n">
        <v>3</v>
      </c>
      <c r="X11" s="59" t="n">
        <v>11</v>
      </c>
      <c r="Y11" s="59" t="n">
        <v>5</v>
      </c>
      <c r="Z11" s="59" t="n">
        <v>4</v>
      </c>
      <c r="AA11" s="59" t="n">
        <v>298</v>
      </c>
      <c r="AB11" s="59" t="n">
        <v>18.83</v>
      </c>
      <c r="AC11" s="64" t="n">
        <v>5</v>
      </c>
      <c r="AD11" s="65" t="n">
        <v>100</v>
      </c>
      <c r="AE11" s="72" t="s">
        <v>46</v>
      </c>
      <c r="AF11" s="72" t="s">
        <v>65</v>
      </c>
      <c r="AG11" s="64" t="n">
        <v>100</v>
      </c>
      <c r="AH11" s="66"/>
      <c r="AI11" s="59"/>
      <c r="AJ11" s="64"/>
      <c r="AK11" s="66"/>
      <c r="AL11" s="59"/>
      <c r="AM11" s="64"/>
      <c r="AN11" s="66"/>
      <c r="AO11" s="59"/>
      <c r="AP11" s="67"/>
      <c r="AQ11" s="68"/>
      <c r="AR11" s="59"/>
      <c r="AS11" s="64"/>
      <c r="AT11" s="66"/>
      <c r="AU11" s="59"/>
      <c r="AV11" s="67"/>
      <c r="AW11" s="66"/>
      <c r="AX11" s="59"/>
      <c r="AY11" s="67"/>
    </row>
    <row r="12" customFormat="false" ht="191.25" hidden="false" customHeight="false" outlineLevel="0" collapsed="false">
      <c r="A12" s="59" t="n">
        <v>3</v>
      </c>
      <c r="B12" s="60" t="s">
        <v>58</v>
      </c>
      <c r="C12" s="59" t="s">
        <v>73</v>
      </c>
      <c r="D12" s="59" t="n">
        <v>50196</v>
      </c>
      <c r="E12" s="59" t="s">
        <v>74</v>
      </c>
      <c r="F12" s="59" t="n">
        <v>2006</v>
      </c>
      <c r="G12" s="59" t="s">
        <v>75</v>
      </c>
      <c r="H12" s="61" t="n">
        <v>50492.4</v>
      </c>
      <c r="I12" s="59" t="s">
        <v>76</v>
      </c>
      <c r="J12" s="59" t="s">
        <v>77</v>
      </c>
      <c r="K12" s="59" t="s">
        <v>78</v>
      </c>
      <c r="L12" s="59" t="s">
        <v>79</v>
      </c>
      <c r="M12" s="59" t="s">
        <v>80</v>
      </c>
      <c r="N12" s="59" t="n">
        <v>1070007</v>
      </c>
      <c r="O12" s="59" t="n">
        <v>17</v>
      </c>
      <c r="P12" s="59" t="n">
        <v>0</v>
      </c>
      <c r="Q12" s="59" t="n">
        <v>17</v>
      </c>
      <c r="R12" s="59" t="n">
        <v>14.41</v>
      </c>
      <c r="S12" s="62" t="n">
        <v>31.41</v>
      </c>
      <c r="T12" s="59" t="n">
        <v>0</v>
      </c>
      <c r="U12" s="59" t="n">
        <v>100</v>
      </c>
      <c r="V12" s="63" t="s">
        <v>55</v>
      </c>
      <c r="W12" s="59" t="n">
        <v>4</v>
      </c>
      <c r="X12" s="59" t="n">
        <v>3</v>
      </c>
      <c r="Y12" s="59" t="n">
        <v>3</v>
      </c>
      <c r="Z12" s="59" t="n">
        <v>17</v>
      </c>
      <c r="AA12" s="59" t="n">
        <v>72</v>
      </c>
      <c r="AB12" s="59" t="n">
        <v>14.41</v>
      </c>
      <c r="AC12" s="64" t="n">
        <v>5</v>
      </c>
      <c r="AD12" s="65" t="n">
        <v>0</v>
      </c>
      <c r="AE12" s="66"/>
      <c r="AF12" s="59"/>
      <c r="AG12" s="64"/>
      <c r="AH12" s="66"/>
      <c r="AI12" s="59"/>
      <c r="AJ12" s="64"/>
      <c r="AK12" s="66"/>
      <c r="AL12" s="59"/>
      <c r="AM12" s="64"/>
      <c r="AN12" s="66"/>
      <c r="AO12" s="59"/>
      <c r="AP12" s="67"/>
      <c r="AQ12" s="68"/>
      <c r="AR12" s="59"/>
      <c r="AS12" s="64"/>
      <c r="AT12" s="66"/>
      <c r="AU12" s="59"/>
      <c r="AV12" s="67"/>
      <c r="AW12" s="66"/>
      <c r="AX12" s="59"/>
      <c r="AY12" s="67"/>
    </row>
    <row r="13" customFormat="false" ht="191.25" hidden="false" customHeight="false" outlineLevel="0" collapsed="false">
      <c r="A13" s="59" t="n">
        <v>3</v>
      </c>
      <c r="B13" s="60" t="s">
        <v>58</v>
      </c>
      <c r="C13" s="59" t="s">
        <v>73</v>
      </c>
      <c r="D13" s="59" t="n">
        <v>50196</v>
      </c>
      <c r="E13" s="59" t="s">
        <v>81</v>
      </c>
      <c r="F13" s="59" t="n">
        <v>2008</v>
      </c>
      <c r="G13" s="59" t="s">
        <v>82</v>
      </c>
      <c r="H13" s="61" t="n">
        <v>28315</v>
      </c>
      <c r="I13" s="59" t="s">
        <v>83</v>
      </c>
      <c r="J13" s="59" t="s">
        <v>77</v>
      </c>
      <c r="K13" s="59" t="s">
        <v>78</v>
      </c>
      <c r="L13" s="59" t="s">
        <v>84</v>
      </c>
      <c r="M13" s="59" t="s">
        <v>85</v>
      </c>
      <c r="N13" s="59" t="n">
        <v>1080098</v>
      </c>
      <c r="O13" s="59" t="n">
        <v>1.5</v>
      </c>
      <c r="P13" s="59" t="n">
        <v>0</v>
      </c>
      <c r="Q13" s="59" t="n">
        <v>1.5</v>
      </c>
      <c r="R13" s="59" t="n">
        <v>20.78</v>
      </c>
      <c r="S13" s="62" t="n">
        <v>22.28</v>
      </c>
      <c r="T13" s="59" t="n">
        <v>0</v>
      </c>
      <c r="U13" s="59" t="n">
        <v>100</v>
      </c>
      <c r="V13" s="63" t="s">
        <v>55</v>
      </c>
      <c r="W13" s="59" t="n">
        <v>4</v>
      </c>
      <c r="X13" s="59" t="n">
        <v>3</v>
      </c>
      <c r="Y13" s="59" t="n">
        <v>3</v>
      </c>
      <c r="Z13" s="59" t="n">
        <v>60</v>
      </c>
      <c r="AA13" s="59" t="n">
        <v>45</v>
      </c>
      <c r="AB13" s="59" t="n">
        <v>20.78</v>
      </c>
      <c r="AC13" s="64" t="n">
        <v>5</v>
      </c>
      <c r="AD13" s="65" t="n">
        <v>0</v>
      </c>
      <c r="AE13" s="73"/>
      <c r="AF13" s="59"/>
      <c r="AG13" s="74"/>
      <c r="AH13" s="66"/>
      <c r="AI13" s="59"/>
      <c r="AJ13" s="64"/>
      <c r="AK13" s="66"/>
      <c r="AL13" s="59"/>
      <c r="AM13" s="64"/>
      <c r="AN13" s="66"/>
      <c r="AO13" s="59"/>
      <c r="AP13" s="67"/>
      <c r="AQ13" s="68"/>
      <c r="AR13" s="59"/>
      <c r="AS13" s="64"/>
      <c r="AT13" s="66"/>
      <c r="AU13" s="59"/>
      <c r="AV13" s="67"/>
      <c r="AW13" s="66"/>
      <c r="AX13" s="59"/>
      <c r="AY13" s="67"/>
    </row>
    <row r="14" customFormat="false" ht="191.25" hidden="false" customHeight="false" outlineLevel="0" collapsed="false">
      <c r="A14" s="59" t="n">
        <v>3</v>
      </c>
      <c r="B14" s="60" t="s">
        <v>58</v>
      </c>
      <c r="C14" s="59" t="s">
        <v>73</v>
      </c>
      <c r="D14" s="59" t="n">
        <v>50196</v>
      </c>
      <c r="E14" s="59" t="s">
        <v>86</v>
      </c>
      <c r="F14" s="59" t="n">
        <v>2008</v>
      </c>
      <c r="G14" s="59" t="s">
        <v>87</v>
      </c>
      <c r="H14" s="61" t="n">
        <v>41563</v>
      </c>
      <c r="I14" s="59" t="s">
        <v>83</v>
      </c>
      <c r="J14" s="59" t="s">
        <v>77</v>
      </c>
      <c r="K14" s="59" t="s">
        <v>78</v>
      </c>
      <c r="L14" s="59" t="s">
        <v>88</v>
      </c>
      <c r="M14" s="59" t="s">
        <v>89</v>
      </c>
      <c r="N14" s="59" t="n">
        <v>1080099</v>
      </c>
      <c r="O14" s="59" t="n">
        <v>0.88</v>
      </c>
      <c r="P14" s="59" t="n">
        <v>0</v>
      </c>
      <c r="Q14" s="59" t="n">
        <v>0.88</v>
      </c>
      <c r="R14" s="59" t="n">
        <v>14.41</v>
      </c>
      <c r="S14" s="62" t="n">
        <v>15.29</v>
      </c>
      <c r="T14" s="59" t="n">
        <v>0</v>
      </c>
      <c r="U14" s="59" t="n">
        <v>100</v>
      </c>
      <c r="V14" s="63" t="s">
        <v>55</v>
      </c>
      <c r="W14" s="59" t="n">
        <v>4</v>
      </c>
      <c r="X14" s="59" t="n">
        <v>7</v>
      </c>
      <c r="Y14" s="59" t="n">
        <v>2</v>
      </c>
      <c r="Z14" s="59" t="n">
        <v>60</v>
      </c>
      <c r="AA14" s="59" t="n">
        <v>45</v>
      </c>
      <c r="AB14" s="59" t="n">
        <v>14.41</v>
      </c>
      <c r="AC14" s="64" t="n">
        <v>5</v>
      </c>
      <c r="AD14" s="65" t="n">
        <v>0</v>
      </c>
      <c r="AE14" s="66"/>
      <c r="AF14" s="59"/>
      <c r="AG14" s="64"/>
      <c r="AH14" s="75"/>
      <c r="AI14" s="75"/>
      <c r="AJ14" s="76"/>
      <c r="AK14" s="66"/>
      <c r="AL14" s="59"/>
      <c r="AM14" s="64"/>
      <c r="AN14" s="66"/>
      <c r="AO14" s="59"/>
      <c r="AP14" s="67"/>
      <c r="AQ14" s="68"/>
      <c r="AR14" s="59"/>
      <c r="AS14" s="64"/>
      <c r="AT14" s="66"/>
      <c r="AU14" s="59"/>
      <c r="AV14" s="67"/>
      <c r="AW14" s="66"/>
      <c r="AX14" s="59"/>
      <c r="AY14" s="67"/>
    </row>
    <row r="15" customFormat="false" ht="191.25" hidden="false" customHeight="false" outlineLevel="0" collapsed="false">
      <c r="A15" s="59" t="n">
        <v>3</v>
      </c>
      <c r="B15" s="60" t="s">
        <v>58</v>
      </c>
      <c r="C15" s="59" t="s">
        <v>73</v>
      </c>
      <c r="D15" s="59" t="n">
        <v>50196</v>
      </c>
      <c r="E15" s="59" t="s">
        <v>90</v>
      </c>
      <c r="F15" s="59" t="n">
        <v>2008</v>
      </c>
      <c r="G15" s="59" t="s">
        <v>91</v>
      </c>
      <c r="H15" s="61" t="n">
        <v>46847</v>
      </c>
      <c r="I15" s="59" t="s">
        <v>83</v>
      </c>
      <c r="J15" s="59" t="s">
        <v>77</v>
      </c>
      <c r="K15" s="59" t="s">
        <v>78</v>
      </c>
      <c r="L15" s="59" t="s">
        <v>92</v>
      </c>
      <c r="M15" s="59" t="s">
        <v>93</v>
      </c>
      <c r="N15" s="59" t="n">
        <v>1080100</v>
      </c>
      <c r="O15" s="59" t="n">
        <v>2</v>
      </c>
      <c r="P15" s="59" t="n">
        <v>0</v>
      </c>
      <c r="Q15" s="59" t="n">
        <v>2</v>
      </c>
      <c r="R15" s="59" t="n">
        <v>18.64</v>
      </c>
      <c r="S15" s="62" t="n">
        <v>20.64</v>
      </c>
      <c r="T15" s="59" t="n">
        <v>4</v>
      </c>
      <c r="U15" s="59" t="n">
        <v>100</v>
      </c>
      <c r="V15" s="63" t="s">
        <v>55</v>
      </c>
      <c r="W15" s="59" t="n">
        <v>4</v>
      </c>
      <c r="X15" s="59" t="n">
        <v>7</v>
      </c>
      <c r="Y15" s="59" t="n">
        <v>2</v>
      </c>
      <c r="Z15" s="59" t="n">
        <v>60</v>
      </c>
      <c r="AA15" s="59" t="n">
        <v>45</v>
      </c>
      <c r="AB15" s="59" t="n">
        <v>18.64</v>
      </c>
      <c r="AC15" s="64" t="n">
        <v>5</v>
      </c>
      <c r="AD15" s="65" t="n">
        <v>0</v>
      </c>
      <c r="AE15" s="66"/>
      <c r="AF15" s="59"/>
      <c r="AG15" s="64"/>
      <c r="AH15" s="77"/>
      <c r="AI15" s="77"/>
      <c r="AJ15" s="77"/>
      <c r="AK15" s="66"/>
      <c r="AL15" s="59"/>
      <c r="AM15" s="64"/>
      <c r="AN15" s="66"/>
      <c r="AO15" s="59"/>
      <c r="AP15" s="67"/>
      <c r="AQ15" s="68"/>
      <c r="AR15" s="59"/>
      <c r="AS15" s="64"/>
      <c r="AT15" s="78"/>
      <c r="AU15" s="72"/>
      <c r="AV15" s="79"/>
      <c r="AW15" s="66"/>
      <c r="AX15" s="59"/>
      <c r="AY15" s="67"/>
    </row>
    <row r="16" customFormat="false" ht="191.25" hidden="false" customHeight="false" outlineLevel="0" collapsed="false">
      <c r="A16" s="59" t="n">
        <v>3</v>
      </c>
      <c r="B16" s="60" t="s">
        <v>58</v>
      </c>
      <c r="C16" s="59" t="s">
        <v>73</v>
      </c>
      <c r="D16" s="59" t="n">
        <v>50196</v>
      </c>
      <c r="E16" s="59" t="s">
        <v>94</v>
      </c>
      <c r="F16" s="59" t="n">
        <v>2014</v>
      </c>
      <c r="G16" s="59" t="s">
        <v>95</v>
      </c>
      <c r="H16" s="61" t="n">
        <v>20620</v>
      </c>
      <c r="I16" s="59" t="s">
        <v>96</v>
      </c>
      <c r="J16" s="59" t="s">
        <v>77</v>
      </c>
      <c r="K16" s="59" t="s">
        <v>78</v>
      </c>
      <c r="L16" s="59" t="s">
        <v>97</v>
      </c>
      <c r="M16" s="59" t="s">
        <v>98</v>
      </c>
      <c r="N16" s="59" t="n">
        <v>1140004</v>
      </c>
      <c r="O16" s="59" t="n">
        <v>0.88</v>
      </c>
      <c r="P16" s="59" t="n">
        <v>0</v>
      </c>
      <c r="Q16" s="59" t="n">
        <v>0.88</v>
      </c>
      <c r="R16" s="59" t="n">
        <v>20.78</v>
      </c>
      <c r="S16" s="62" t="n">
        <v>21.66</v>
      </c>
      <c r="T16" s="59" t="n">
        <v>10</v>
      </c>
      <c r="U16" s="59" t="n">
        <v>100</v>
      </c>
      <c r="V16" s="63" t="s">
        <v>55</v>
      </c>
      <c r="W16" s="59" t="n">
        <v>4</v>
      </c>
      <c r="X16" s="59" t="n">
        <v>7</v>
      </c>
      <c r="Y16" s="59" t="n">
        <v>2</v>
      </c>
      <c r="Z16" s="59" t="n">
        <v>60</v>
      </c>
      <c r="AA16" s="59"/>
      <c r="AB16" s="59" t="n">
        <v>20.78</v>
      </c>
      <c r="AC16" s="64" t="n">
        <v>5</v>
      </c>
      <c r="AD16" s="65" t="n">
        <v>0</v>
      </c>
      <c r="AE16" s="66"/>
      <c r="AF16" s="59"/>
      <c r="AG16" s="64"/>
      <c r="AH16" s="80"/>
      <c r="AI16" s="81"/>
      <c r="AJ16" s="64"/>
      <c r="AK16" s="80"/>
      <c r="AL16" s="80"/>
      <c r="AM16" s="64"/>
      <c r="AN16" s="66"/>
      <c r="AO16" s="59"/>
      <c r="AP16" s="67"/>
      <c r="AQ16" s="68"/>
      <c r="AR16" s="59"/>
      <c r="AS16" s="64"/>
      <c r="AT16" s="78"/>
      <c r="AU16" s="72"/>
      <c r="AV16" s="79"/>
      <c r="AW16" s="66"/>
      <c r="AX16" s="59"/>
      <c r="AY16" s="67"/>
    </row>
    <row r="17" s="70" customFormat="true" ht="320.25" hidden="false" customHeight="true" outlineLevel="0" collapsed="false">
      <c r="A17" s="59" t="n">
        <v>3</v>
      </c>
      <c r="B17" s="60" t="s">
        <v>58</v>
      </c>
      <c r="C17" s="59" t="s">
        <v>73</v>
      </c>
      <c r="D17" s="59" t="n">
        <v>50196</v>
      </c>
      <c r="E17" s="59" t="s">
        <v>99</v>
      </c>
      <c r="F17" s="59" t="n">
        <v>2018</v>
      </c>
      <c r="G17" s="59" t="s">
        <v>100</v>
      </c>
      <c r="H17" s="61" t="n">
        <v>80681.76</v>
      </c>
      <c r="I17" s="59" t="s">
        <v>50</v>
      </c>
      <c r="J17" s="59" t="s">
        <v>101</v>
      </c>
      <c r="K17" s="59" t="s">
        <v>78</v>
      </c>
      <c r="L17" s="59" t="s">
        <v>102</v>
      </c>
      <c r="M17" s="59" t="s">
        <v>103</v>
      </c>
      <c r="N17" s="59" t="n">
        <v>1180016</v>
      </c>
      <c r="O17" s="59" t="n">
        <v>0.88</v>
      </c>
      <c r="P17" s="59" t="n">
        <v>0</v>
      </c>
      <c r="Q17" s="59" t="n">
        <v>0.88</v>
      </c>
      <c r="R17" s="59" t="n">
        <v>20.78</v>
      </c>
      <c r="S17" s="62" t="n">
        <v>21.66</v>
      </c>
      <c r="T17" s="59" t="n">
        <v>38</v>
      </c>
      <c r="U17" s="59" t="n">
        <v>70</v>
      </c>
      <c r="V17" s="63" t="s">
        <v>55</v>
      </c>
      <c r="W17" s="59" t="n">
        <v>4</v>
      </c>
      <c r="X17" s="59" t="n">
        <v>7</v>
      </c>
      <c r="Y17" s="59" t="n">
        <v>2</v>
      </c>
      <c r="Z17" s="59" t="n">
        <v>60</v>
      </c>
      <c r="AA17" s="59" t="n">
        <v>198</v>
      </c>
      <c r="AB17" s="59" t="n">
        <v>20.78</v>
      </c>
      <c r="AC17" s="64" t="n">
        <v>5</v>
      </c>
      <c r="AD17" s="65" t="n">
        <v>15</v>
      </c>
      <c r="AE17" s="66"/>
      <c r="AF17" s="59"/>
      <c r="AG17" s="64"/>
      <c r="AH17" s="66"/>
      <c r="AI17" s="59"/>
      <c r="AJ17" s="64"/>
      <c r="AK17" s="80"/>
      <c r="AL17" s="80"/>
      <c r="AM17" s="64"/>
      <c r="AN17" s="66"/>
      <c r="AO17" s="59"/>
      <c r="AP17" s="67"/>
      <c r="AQ17" s="68" t="s">
        <v>104</v>
      </c>
      <c r="AR17" s="59" t="s">
        <v>73</v>
      </c>
      <c r="AS17" s="64" t="n">
        <v>50</v>
      </c>
      <c r="AT17" s="82" t="s">
        <v>105</v>
      </c>
      <c r="AU17" s="83" t="s">
        <v>59</v>
      </c>
      <c r="AV17" s="84" t="n">
        <v>50</v>
      </c>
      <c r="AW17" s="66"/>
      <c r="AX17" s="59"/>
      <c r="AY17" s="67"/>
      <c r="AZ17" s="69"/>
      <c r="BA17" s="69"/>
      <c r="BB17" s="69"/>
      <c r="BC17" s="69"/>
      <c r="BD17" s="69"/>
      <c r="BE17" s="69"/>
      <c r="BF17" s="69"/>
      <c r="BG17" s="69"/>
      <c r="BH17" s="69"/>
      <c r="BI17" s="69"/>
      <c r="BJ17" s="69"/>
      <c r="BK17" s="69"/>
      <c r="BL17" s="69"/>
      <c r="BM17" s="69"/>
      <c r="BN17" s="69"/>
      <c r="BO17" s="69"/>
      <c r="BP17" s="69"/>
      <c r="BQ17" s="69"/>
      <c r="BR17" s="69"/>
      <c r="BS17" s="69"/>
      <c r="BT17" s="69"/>
    </row>
    <row r="18" customFormat="false" ht="127.5" hidden="false" customHeight="false" outlineLevel="0" collapsed="false">
      <c r="A18" s="85" t="n">
        <v>7</v>
      </c>
      <c r="B18" s="86" t="s">
        <v>46</v>
      </c>
      <c r="C18" s="85" t="s">
        <v>65</v>
      </c>
      <c r="D18" s="85" t="n">
        <v>18697</v>
      </c>
      <c r="E18" s="85" t="s">
        <v>106</v>
      </c>
      <c r="F18" s="85" t="n">
        <v>2018</v>
      </c>
      <c r="G18" s="85" t="s">
        <v>107</v>
      </c>
      <c r="H18" s="87" t="n">
        <v>71412.82</v>
      </c>
      <c r="I18" s="85" t="s">
        <v>50</v>
      </c>
      <c r="J18" s="85" t="s">
        <v>69</v>
      </c>
      <c r="K18" s="85" t="s">
        <v>70</v>
      </c>
      <c r="L18" s="85" t="s">
        <v>71</v>
      </c>
      <c r="M18" s="85" t="s">
        <v>72</v>
      </c>
      <c r="N18" s="85" t="n">
        <v>1180034</v>
      </c>
      <c r="O18" s="88" t="n">
        <v>2.35294117647059</v>
      </c>
      <c r="P18" s="85" t="n">
        <v>0</v>
      </c>
      <c r="Q18" s="85" t="n">
        <v>2.35</v>
      </c>
      <c r="R18" s="85" t="n">
        <v>18.83</v>
      </c>
      <c r="S18" s="89" t="n">
        <v>21.18</v>
      </c>
      <c r="T18" s="90" t="n">
        <v>49</v>
      </c>
      <c r="U18" s="90" t="n">
        <v>54</v>
      </c>
      <c r="V18" s="91" t="s">
        <v>55</v>
      </c>
      <c r="W18" s="85" t="n">
        <v>3</v>
      </c>
      <c r="X18" s="85" t="n">
        <v>11</v>
      </c>
      <c r="Y18" s="85" t="n">
        <v>5</v>
      </c>
      <c r="Z18" s="85" t="n">
        <v>4</v>
      </c>
      <c r="AA18" s="85" t="n">
        <v>194</v>
      </c>
      <c r="AB18" s="85" t="n">
        <v>18.83</v>
      </c>
      <c r="AC18" s="92" t="n">
        <v>5</v>
      </c>
      <c r="AD18" s="93" t="n">
        <v>100</v>
      </c>
      <c r="AE18" s="72" t="s">
        <v>46</v>
      </c>
      <c r="AF18" s="72" t="s">
        <v>65</v>
      </c>
      <c r="AG18" s="72" t="n">
        <v>23</v>
      </c>
      <c r="AH18" s="94"/>
      <c r="AI18" s="85"/>
      <c r="AJ18" s="95"/>
      <c r="AK18" s="96"/>
      <c r="AL18" s="96"/>
      <c r="AM18" s="95"/>
      <c r="AN18" s="94"/>
      <c r="AO18" s="85"/>
      <c r="AP18" s="97"/>
      <c r="AQ18" s="68" t="s">
        <v>108</v>
      </c>
      <c r="AR18" s="59" t="s">
        <v>65</v>
      </c>
      <c r="AS18" s="64" t="n">
        <v>77</v>
      </c>
      <c r="AT18" s="98"/>
      <c r="AU18" s="92"/>
      <c r="AV18" s="99"/>
      <c r="AW18" s="94"/>
      <c r="AX18" s="85"/>
      <c r="AY18" s="97"/>
    </row>
    <row r="19" customFormat="false" ht="206.25" hidden="false" customHeight="true" outlineLevel="0" collapsed="false">
      <c r="A19" s="59" t="n">
        <v>8</v>
      </c>
      <c r="B19" s="60" t="s">
        <v>46</v>
      </c>
      <c r="C19" s="59" t="s">
        <v>47</v>
      </c>
      <c r="D19" s="59" t="n">
        <v>10756</v>
      </c>
      <c r="E19" s="85" t="s">
        <v>109</v>
      </c>
      <c r="F19" s="85" t="n">
        <v>2020</v>
      </c>
      <c r="G19" s="85" t="s">
        <v>110</v>
      </c>
      <c r="H19" s="87" t="n">
        <v>113315</v>
      </c>
      <c r="I19" s="85" t="s">
        <v>111</v>
      </c>
      <c r="J19" s="85" t="s">
        <v>112</v>
      </c>
      <c r="K19" s="85" t="s">
        <v>113</v>
      </c>
      <c r="L19" s="85" t="s">
        <v>114</v>
      </c>
      <c r="M19" s="85" t="s">
        <v>115</v>
      </c>
      <c r="N19" s="85" t="n">
        <v>1200003</v>
      </c>
      <c r="O19" s="59" t="n">
        <v>0</v>
      </c>
      <c r="P19" s="59" t="n">
        <v>0</v>
      </c>
      <c r="Q19" s="59" t="n">
        <v>0</v>
      </c>
      <c r="R19" s="59" t="n">
        <v>13.11</v>
      </c>
      <c r="S19" s="89" t="n">
        <f aca="false">SUM(P19,R19)</f>
        <v>13.11</v>
      </c>
      <c r="T19" s="90" t="n">
        <v>100</v>
      </c>
      <c r="U19" s="90" t="n">
        <v>55</v>
      </c>
      <c r="V19" s="91" t="s">
        <v>116</v>
      </c>
      <c r="W19" s="85" t="n">
        <v>6</v>
      </c>
      <c r="X19" s="85" t="n">
        <v>1</v>
      </c>
      <c r="Y19" s="85" t="n">
        <v>5</v>
      </c>
      <c r="Z19" s="85" t="n">
        <v>25</v>
      </c>
      <c r="AA19" s="85" t="n">
        <v>71</v>
      </c>
      <c r="AB19" s="85" t="n">
        <v>0</v>
      </c>
      <c r="AC19" s="92" t="n">
        <v>2</v>
      </c>
      <c r="AD19" s="93" t="n">
        <v>100</v>
      </c>
      <c r="AE19" s="100" t="s">
        <v>46</v>
      </c>
      <c r="AF19" s="72" t="s">
        <v>47</v>
      </c>
      <c r="AG19" s="72" t="n">
        <v>100</v>
      </c>
      <c r="AH19" s="101"/>
      <c r="AI19" s="85"/>
      <c r="AJ19" s="95"/>
      <c r="AK19" s="96"/>
      <c r="AL19" s="96"/>
      <c r="AM19" s="95"/>
      <c r="AN19" s="94"/>
      <c r="AO19" s="85"/>
      <c r="AP19" s="97"/>
      <c r="AQ19" s="101"/>
      <c r="AR19" s="85"/>
      <c r="AS19" s="95"/>
      <c r="AT19" s="98"/>
      <c r="AU19" s="92"/>
      <c r="AV19" s="99"/>
      <c r="AW19" s="94"/>
      <c r="AX19" s="85"/>
      <c r="AY19" s="97"/>
    </row>
    <row r="20" customFormat="false" ht="205.5" hidden="false" customHeight="true" outlineLevel="0" collapsed="false">
      <c r="A20" s="59" t="n">
        <v>3</v>
      </c>
      <c r="B20" s="60" t="s">
        <v>58</v>
      </c>
      <c r="C20" s="59" t="s">
        <v>73</v>
      </c>
      <c r="D20" s="59" t="n">
        <v>50196</v>
      </c>
      <c r="E20" s="59" t="s">
        <v>117</v>
      </c>
      <c r="F20" s="59" t="n">
        <v>2020</v>
      </c>
      <c r="G20" s="59" t="s">
        <v>118</v>
      </c>
      <c r="H20" s="61" t="n">
        <v>26057.54</v>
      </c>
      <c r="I20" s="59" t="s">
        <v>111</v>
      </c>
      <c r="J20" s="59" t="s">
        <v>101</v>
      </c>
      <c r="K20" s="59" t="s">
        <v>78</v>
      </c>
      <c r="L20" s="85" t="s">
        <v>119</v>
      </c>
      <c r="M20" s="85" t="s">
        <v>120</v>
      </c>
      <c r="N20" s="85" t="n">
        <v>1200004</v>
      </c>
      <c r="O20" s="88" t="n">
        <v>2.35</v>
      </c>
      <c r="P20" s="85" t="n">
        <v>0</v>
      </c>
      <c r="Q20" s="85" t="n">
        <v>2.35</v>
      </c>
      <c r="R20" s="85" t="n">
        <v>18.83</v>
      </c>
      <c r="S20" s="89" t="n">
        <v>21.18</v>
      </c>
      <c r="T20" s="90" t="n">
        <v>18</v>
      </c>
      <c r="U20" s="90" t="n">
        <v>30</v>
      </c>
      <c r="V20" s="91" t="s">
        <v>116</v>
      </c>
      <c r="W20" s="85" t="n">
        <v>4</v>
      </c>
      <c r="X20" s="85" t="n">
        <v>7</v>
      </c>
      <c r="Y20" s="85" t="n">
        <v>4</v>
      </c>
      <c r="Z20" s="85" t="n">
        <v>4</v>
      </c>
      <c r="AA20" s="85" t="n">
        <v>135</v>
      </c>
      <c r="AB20" s="85" t="n">
        <v>18.83</v>
      </c>
      <c r="AC20" s="92" t="n">
        <v>5</v>
      </c>
      <c r="AD20" s="93" t="n">
        <v>10</v>
      </c>
      <c r="AE20" s="101"/>
      <c r="AF20" s="59"/>
      <c r="AG20" s="59"/>
      <c r="AH20" s="59"/>
      <c r="AI20" s="85"/>
      <c r="AJ20" s="95"/>
      <c r="AK20" s="96"/>
      <c r="AL20" s="96"/>
      <c r="AM20" s="64"/>
      <c r="AN20" s="66"/>
      <c r="AO20" s="59"/>
      <c r="AP20" s="67"/>
      <c r="AQ20" s="68"/>
      <c r="AR20" s="59"/>
      <c r="AS20" s="64"/>
      <c r="AT20" s="82" t="s">
        <v>105</v>
      </c>
      <c r="AU20" s="83" t="s">
        <v>59</v>
      </c>
      <c r="AV20" s="84" t="n">
        <v>100</v>
      </c>
      <c r="AW20" s="94"/>
      <c r="AX20" s="85"/>
      <c r="AY20" s="97"/>
    </row>
    <row r="21" s="72" customFormat="true" ht="114.75" hidden="false" customHeight="false" outlineLevel="0" collapsed="false">
      <c r="A21" s="72" t="n">
        <v>7</v>
      </c>
      <c r="B21" s="60" t="s">
        <v>46</v>
      </c>
      <c r="C21" s="72" t="s">
        <v>121</v>
      </c>
      <c r="D21" s="72" t="n">
        <v>27613</v>
      </c>
      <c r="E21" s="102" t="s">
        <v>122</v>
      </c>
      <c r="F21" s="72" t="n">
        <v>2020</v>
      </c>
      <c r="G21" s="102" t="s">
        <v>123</v>
      </c>
      <c r="H21" s="103" t="n">
        <v>38219</v>
      </c>
      <c r="I21" s="102" t="s">
        <v>111</v>
      </c>
      <c r="J21" s="85" t="s">
        <v>124</v>
      </c>
      <c r="K21" s="85" t="s">
        <v>125</v>
      </c>
      <c r="L21" s="72" t="s">
        <v>126</v>
      </c>
      <c r="M21" s="72" t="s">
        <v>127</v>
      </c>
      <c r="N21" s="72" t="n">
        <v>1200005</v>
      </c>
      <c r="O21" s="72" t="n">
        <v>0</v>
      </c>
      <c r="P21" s="72" t="n">
        <v>0</v>
      </c>
      <c r="Q21" s="72" t="n">
        <v>0</v>
      </c>
      <c r="R21" s="72" t="n">
        <v>18.83</v>
      </c>
      <c r="S21" s="104" t="n">
        <v>18.83</v>
      </c>
      <c r="T21" s="72" t="n">
        <v>100</v>
      </c>
      <c r="U21" s="72" t="n">
        <v>28</v>
      </c>
      <c r="V21" s="91" t="s">
        <v>116</v>
      </c>
      <c r="W21" s="105" t="n">
        <v>6</v>
      </c>
      <c r="X21" s="105" t="n">
        <v>1</v>
      </c>
      <c r="Y21" s="105" t="n">
        <v>5</v>
      </c>
      <c r="Z21" s="105" t="n">
        <v>7</v>
      </c>
      <c r="AA21" s="105" t="n">
        <v>112</v>
      </c>
      <c r="AB21" s="105" t="n">
        <v>0</v>
      </c>
      <c r="AC21" s="105" t="n">
        <v>5</v>
      </c>
      <c r="AD21" s="72" t="n">
        <v>100</v>
      </c>
      <c r="AM21" s="106"/>
      <c r="AN21" s="78"/>
      <c r="AP21" s="79"/>
      <c r="AQ21" s="107" t="s">
        <v>128</v>
      </c>
      <c r="AR21" s="102" t="s">
        <v>121</v>
      </c>
      <c r="AS21" s="106" t="n">
        <v>100</v>
      </c>
      <c r="AT21" s="78"/>
      <c r="AV21" s="79"/>
      <c r="AW21" s="78"/>
      <c r="AY21" s="79"/>
      <c r="AZ21" s="108"/>
      <c r="BA21" s="108"/>
      <c r="BB21" s="108"/>
      <c r="BC21" s="108"/>
      <c r="BD21" s="108"/>
      <c r="BE21" s="108"/>
      <c r="BF21" s="108"/>
      <c r="BG21" s="108"/>
      <c r="BH21" s="108"/>
      <c r="BI21" s="108"/>
      <c r="BJ21" s="108"/>
      <c r="BK21" s="108"/>
      <c r="BL21" s="108"/>
      <c r="BM21" s="108"/>
      <c r="BN21" s="108"/>
      <c r="BO21" s="108"/>
      <c r="BP21" s="108"/>
      <c r="BQ21" s="108"/>
      <c r="BR21" s="108"/>
      <c r="BS21" s="108"/>
      <c r="BT21" s="108"/>
      <c r="BU21" s="109"/>
    </row>
    <row r="22" s="72" customFormat="true" ht="153" hidden="false" customHeight="false" outlineLevel="0" collapsed="false">
      <c r="A22" s="72" t="n">
        <v>7</v>
      </c>
      <c r="B22" s="60" t="s">
        <v>46</v>
      </c>
      <c r="C22" s="72" t="s">
        <v>65</v>
      </c>
      <c r="D22" s="72" t="n">
        <v>18697</v>
      </c>
      <c r="E22" s="102" t="s">
        <v>129</v>
      </c>
      <c r="F22" s="72" t="n">
        <v>2020</v>
      </c>
      <c r="G22" s="102" t="s">
        <v>130</v>
      </c>
      <c r="H22" s="103" t="n">
        <v>104820</v>
      </c>
      <c r="I22" s="102" t="s">
        <v>50</v>
      </c>
      <c r="J22" s="85" t="s">
        <v>69</v>
      </c>
      <c r="K22" s="85" t="s">
        <v>70</v>
      </c>
      <c r="L22" s="90" t="s">
        <v>131</v>
      </c>
      <c r="M22" s="90" t="s">
        <v>132</v>
      </c>
      <c r="N22" s="72" t="n">
        <v>1200008</v>
      </c>
      <c r="O22" s="71" t="n">
        <v>2.35294117647059</v>
      </c>
      <c r="P22" s="59" t="n">
        <v>0</v>
      </c>
      <c r="Q22" s="59" t="n">
        <v>2.35</v>
      </c>
      <c r="R22" s="59" t="n">
        <v>18.83</v>
      </c>
      <c r="S22" s="110" t="n">
        <f aca="false">SUM(P22:R22)</f>
        <v>21.18</v>
      </c>
      <c r="T22" s="72" t="n">
        <v>9</v>
      </c>
      <c r="U22" s="72" t="n">
        <v>28</v>
      </c>
      <c r="V22" s="91" t="s">
        <v>133</v>
      </c>
      <c r="W22" s="105" t="n">
        <v>3</v>
      </c>
      <c r="X22" s="105" t="n">
        <v>11</v>
      </c>
      <c r="Y22" s="105" t="n">
        <v>5</v>
      </c>
      <c r="Z22" s="105" t="n">
        <v>4</v>
      </c>
      <c r="AA22" s="105" t="n">
        <v>194</v>
      </c>
      <c r="AB22" s="105" t="n">
        <v>18.83</v>
      </c>
      <c r="AC22" s="105" t="n">
        <v>5</v>
      </c>
      <c r="AD22" s="72" t="n">
        <v>4</v>
      </c>
      <c r="AE22" s="72" t="s">
        <v>46</v>
      </c>
      <c r="AF22" s="72" t="s">
        <v>65</v>
      </c>
      <c r="AG22" s="72" t="n">
        <v>31</v>
      </c>
      <c r="AM22" s="106"/>
      <c r="AN22" s="78"/>
      <c r="AP22" s="79"/>
      <c r="AQ22" s="68" t="s">
        <v>108</v>
      </c>
      <c r="AR22" s="59" t="s">
        <v>65</v>
      </c>
      <c r="AS22" s="64" t="n">
        <v>69</v>
      </c>
      <c r="AT22" s="78"/>
      <c r="AV22" s="79"/>
      <c r="AW22" s="78"/>
      <c r="AY22" s="79"/>
      <c r="AZ22" s="108"/>
      <c r="BA22" s="108"/>
      <c r="BB22" s="108"/>
      <c r="BC22" s="108"/>
      <c r="BD22" s="108"/>
      <c r="BE22" s="108"/>
      <c r="BF22" s="108"/>
      <c r="BG22" s="108"/>
      <c r="BH22" s="108"/>
      <c r="BI22" s="108"/>
      <c r="BJ22" s="108"/>
      <c r="BK22" s="108"/>
      <c r="BL22" s="108"/>
      <c r="BM22" s="108"/>
      <c r="BN22" s="108"/>
      <c r="BO22" s="108"/>
      <c r="BP22" s="108"/>
      <c r="BQ22" s="108"/>
      <c r="BR22" s="108"/>
      <c r="BS22" s="108"/>
      <c r="BT22" s="108"/>
      <c r="BU22" s="109"/>
    </row>
    <row r="23" s="72" customFormat="true" ht="127.5" hidden="false" customHeight="false" outlineLevel="0" collapsed="false">
      <c r="A23" s="72" t="n">
        <v>7</v>
      </c>
      <c r="B23" s="60" t="s">
        <v>46</v>
      </c>
      <c r="C23" s="72" t="s">
        <v>65</v>
      </c>
      <c r="D23" s="72" t="n">
        <v>18697</v>
      </c>
      <c r="E23" s="102" t="s">
        <v>134</v>
      </c>
      <c r="F23" s="72" t="n">
        <v>2020</v>
      </c>
      <c r="G23" s="72" t="s">
        <v>135</v>
      </c>
      <c r="H23" s="111" t="n">
        <v>103137.54</v>
      </c>
      <c r="I23" s="72" t="s">
        <v>111</v>
      </c>
      <c r="J23" s="85" t="s">
        <v>69</v>
      </c>
      <c r="K23" s="85" t="s">
        <v>70</v>
      </c>
      <c r="L23" s="85" t="s">
        <v>71</v>
      </c>
      <c r="M23" s="85" t="s">
        <v>72</v>
      </c>
      <c r="N23" s="72" t="n">
        <v>1200021</v>
      </c>
      <c r="O23" s="72" t="n">
        <v>2.35</v>
      </c>
      <c r="P23" s="59" t="n">
        <v>0</v>
      </c>
      <c r="Q23" s="59" t="n">
        <v>2.35</v>
      </c>
      <c r="R23" s="59" t="n">
        <v>18.83</v>
      </c>
      <c r="S23" s="110" t="n">
        <f aca="false">SUM(P23:R23)</f>
        <v>21.18</v>
      </c>
      <c r="T23" s="72" t="n">
        <v>54</v>
      </c>
      <c r="U23" s="72" t="n">
        <v>21.67</v>
      </c>
      <c r="V23" s="91" t="s">
        <v>116</v>
      </c>
      <c r="W23" s="105" t="n">
        <v>3</v>
      </c>
      <c r="X23" s="105" t="n">
        <v>11</v>
      </c>
      <c r="Y23" s="105" t="n">
        <v>5</v>
      </c>
      <c r="Z23" s="105" t="n">
        <v>4</v>
      </c>
      <c r="AA23" s="105" t="n">
        <v>104</v>
      </c>
      <c r="AB23" s="105" t="n">
        <v>18.83</v>
      </c>
      <c r="AC23" s="105" t="n">
        <v>5</v>
      </c>
      <c r="AD23" s="72" t="n">
        <v>100</v>
      </c>
      <c r="AE23" s="72" t="s">
        <v>46</v>
      </c>
      <c r="AF23" s="72" t="s">
        <v>65</v>
      </c>
      <c r="AG23" s="72" t="n">
        <v>100</v>
      </c>
      <c r="AM23" s="106"/>
      <c r="AN23" s="78"/>
      <c r="AP23" s="79"/>
      <c r="AQ23" s="109"/>
      <c r="AS23" s="106"/>
      <c r="AT23" s="78"/>
      <c r="AV23" s="79"/>
      <c r="AW23" s="78"/>
      <c r="AY23" s="79"/>
      <c r="AZ23" s="108"/>
      <c r="BA23" s="108"/>
      <c r="BB23" s="108"/>
      <c r="BC23" s="108"/>
      <c r="BD23" s="108"/>
      <c r="BE23" s="108"/>
      <c r="BF23" s="108"/>
      <c r="BG23" s="108"/>
      <c r="BH23" s="108"/>
      <c r="BI23" s="108"/>
      <c r="BJ23" s="108"/>
      <c r="BK23" s="108"/>
      <c r="BL23" s="108"/>
      <c r="BM23" s="108"/>
      <c r="BN23" s="108"/>
      <c r="BO23" s="108"/>
      <c r="BP23" s="108"/>
      <c r="BQ23" s="108"/>
      <c r="BR23" s="108"/>
      <c r="BS23" s="108"/>
      <c r="BT23" s="108"/>
      <c r="BU23" s="108"/>
    </row>
    <row r="24" s="72" customFormat="true" ht="127.5" hidden="false" customHeight="false" outlineLevel="0" collapsed="false">
      <c r="A24" s="72" t="n">
        <v>7</v>
      </c>
      <c r="B24" s="60" t="s">
        <v>46</v>
      </c>
      <c r="C24" s="72" t="s">
        <v>65</v>
      </c>
      <c r="D24" s="72" t="n">
        <v>18697</v>
      </c>
      <c r="E24" s="102" t="s">
        <v>136</v>
      </c>
      <c r="F24" s="72" t="n">
        <v>2020</v>
      </c>
      <c r="G24" s="102" t="s">
        <v>137</v>
      </c>
      <c r="H24" s="112" t="n">
        <v>13870</v>
      </c>
      <c r="I24" s="59" t="s">
        <v>111</v>
      </c>
      <c r="J24" s="59" t="s">
        <v>69</v>
      </c>
      <c r="K24" s="59" t="s">
        <v>70</v>
      </c>
      <c r="L24" s="59" t="s">
        <v>71</v>
      </c>
      <c r="M24" s="59" t="s">
        <v>72</v>
      </c>
      <c r="N24" s="72" t="n">
        <v>1200042</v>
      </c>
      <c r="O24" s="72" t="n">
        <v>2.35</v>
      </c>
      <c r="P24" s="59" t="n">
        <v>0</v>
      </c>
      <c r="Q24" s="59" t="n">
        <v>2.35</v>
      </c>
      <c r="R24" s="59" t="n">
        <v>18.83</v>
      </c>
      <c r="S24" s="110" t="n">
        <f aca="false">SUM(P24:R24)</f>
        <v>21.18</v>
      </c>
      <c r="T24" s="72" t="n">
        <v>8</v>
      </c>
      <c r="U24" s="72" t="n">
        <v>21.67</v>
      </c>
      <c r="V24" s="63" t="s">
        <v>116</v>
      </c>
      <c r="W24" s="105" t="n">
        <v>3</v>
      </c>
      <c r="X24" s="105" t="n">
        <v>11</v>
      </c>
      <c r="Y24" s="105" t="n">
        <v>5</v>
      </c>
      <c r="Z24" s="105" t="n">
        <v>4</v>
      </c>
      <c r="AA24" s="105" t="n">
        <v>104</v>
      </c>
      <c r="AB24" s="105" t="n">
        <v>18.83</v>
      </c>
      <c r="AC24" s="105" t="n">
        <v>5</v>
      </c>
      <c r="AD24" s="90" t="n">
        <v>3</v>
      </c>
      <c r="AE24" s="113"/>
      <c r="AF24" s="90"/>
      <c r="AG24" s="90"/>
      <c r="AH24" s="90"/>
      <c r="AI24" s="90"/>
      <c r="AJ24" s="90"/>
      <c r="AK24" s="90"/>
      <c r="AL24" s="90"/>
      <c r="AM24" s="114"/>
      <c r="AN24" s="115"/>
      <c r="AO24" s="90"/>
      <c r="AP24" s="116"/>
      <c r="AQ24" s="68" t="s">
        <v>108</v>
      </c>
      <c r="AR24" s="59" t="s">
        <v>65</v>
      </c>
      <c r="AS24" s="64" t="n">
        <v>100</v>
      </c>
      <c r="AT24" s="94"/>
      <c r="AU24" s="85"/>
      <c r="AV24" s="97"/>
      <c r="AW24" s="115"/>
      <c r="AX24" s="90"/>
      <c r="AY24" s="116"/>
      <c r="AZ24" s="108"/>
      <c r="BA24" s="108"/>
      <c r="BB24" s="108"/>
      <c r="BC24" s="108"/>
      <c r="BD24" s="108"/>
      <c r="BE24" s="108"/>
      <c r="BF24" s="108"/>
      <c r="BG24" s="108"/>
      <c r="BH24" s="108"/>
      <c r="BI24" s="108"/>
      <c r="BJ24" s="108"/>
      <c r="BK24" s="108"/>
      <c r="BL24" s="108"/>
      <c r="BM24" s="108"/>
      <c r="BN24" s="108"/>
      <c r="BO24" s="108"/>
      <c r="BP24" s="108"/>
      <c r="BQ24" s="108"/>
      <c r="BR24" s="108"/>
      <c r="BS24" s="108"/>
      <c r="BT24" s="108"/>
      <c r="BU24" s="108"/>
    </row>
    <row r="25" s="108" customFormat="true" ht="216.75" hidden="false" customHeight="false" outlineLevel="0" collapsed="false">
      <c r="A25" s="59" t="n">
        <v>3</v>
      </c>
      <c r="B25" s="60" t="s">
        <v>58</v>
      </c>
      <c r="C25" s="59" t="s">
        <v>73</v>
      </c>
      <c r="D25" s="59" t="n">
        <v>50196</v>
      </c>
      <c r="E25" s="117" t="s">
        <v>138</v>
      </c>
      <c r="F25" s="72" t="n">
        <v>2020</v>
      </c>
      <c r="G25" s="117" t="s">
        <v>139</v>
      </c>
      <c r="H25" s="112" t="n">
        <v>59323.17</v>
      </c>
      <c r="I25" s="117" t="s">
        <v>111</v>
      </c>
      <c r="J25" s="59" t="s">
        <v>101</v>
      </c>
      <c r="K25" s="59" t="s">
        <v>78</v>
      </c>
      <c r="L25" s="59" t="s">
        <v>140</v>
      </c>
      <c r="M25" s="59" t="s">
        <v>141</v>
      </c>
      <c r="N25" s="72" t="n">
        <v>1200044</v>
      </c>
      <c r="O25" s="72" t="n">
        <v>2.35</v>
      </c>
      <c r="P25" s="59" t="n">
        <v>0</v>
      </c>
      <c r="Q25" s="59" t="n">
        <v>2.35</v>
      </c>
      <c r="R25" s="59" t="n">
        <v>18.83</v>
      </c>
      <c r="S25" s="110" t="n">
        <f aca="false">SUM(P25:R25)</f>
        <v>21.18</v>
      </c>
      <c r="T25" s="72" t="n">
        <v>0</v>
      </c>
      <c r="U25" s="90" t="n">
        <v>20</v>
      </c>
      <c r="V25" s="63" t="s">
        <v>116</v>
      </c>
      <c r="W25" s="92" t="n">
        <v>6</v>
      </c>
      <c r="X25" s="92" t="n">
        <v>4</v>
      </c>
      <c r="Y25" s="92" t="n">
        <v>2</v>
      </c>
      <c r="Z25" s="92" t="n">
        <v>10</v>
      </c>
      <c r="AA25" s="92" t="n">
        <v>110</v>
      </c>
      <c r="AB25" s="92" t="n">
        <v>18.83</v>
      </c>
      <c r="AC25" s="92" t="n">
        <v>5</v>
      </c>
      <c r="AD25" s="90" t="n">
        <v>5</v>
      </c>
      <c r="AE25" s="113"/>
      <c r="AF25" s="90"/>
      <c r="AG25" s="90"/>
      <c r="AH25" s="90"/>
      <c r="AI25" s="90"/>
      <c r="AJ25" s="90"/>
      <c r="AK25" s="90"/>
      <c r="AL25" s="90"/>
      <c r="AM25" s="72"/>
      <c r="AN25" s="72"/>
      <c r="AO25" s="72"/>
      <c r="AP25" s="72"/>
      <c r="AQ25" s="68" t="s">
        <v>104</v>
      </c>
      <c r="AR25" s="59" t="s">
        <v>73</v>
      </c>
      <c r="AS25" s="59" t="n">
        <v>100</v>
      </c>
      <c r="AT25" s="59"/>
      <c r="AU25" s="59"/>
      <c r="AV25" s="59"/>
      <c r="AW25" s="72"/>
      <c r="AX25" s="72"/>
      <c r="AY25" s="72"/>
    </row>
    <row r="26" s="120" customFormat="true" ht="204" hidden="false" customHeight="false" outlineLevel="0" collapsed="false">
      <c r="A26" s="59" t="n">
        <v>3</v>
      </c>
      <c r="B26" s="60" t="s">
        <v>58</v>
      </c>
      <c r="C26" s="59" t="s">
        <v>73</v>
      </c>
      <c r="D26" s="59" t="n">
        <v>50196</v>
      </c>
      <c r="E26" s="117" t="s">
        <v>142</v>
      </c>
      <c r="F26" s="72" t="n">
        <v>2021</v>
      </c>
      <c r="G26" s="72" t="s">
        <v>142</v>
      </c>
      <c r="H26" s="112" t="n">
        <v>38321.42</v>
      </c>
      <c r="I26" s="117" t="s">
        <v>111</v>
      </c>
      <c r="J26" s="59" t="s">
        <v>101</v>
      </c>
      <c r="K26" s="59" t="s">
        <v>78</v>
      </c>
      <c r="L26" s="117" t="s">
        <v>143</v>
      </c>
      <c r="M26" s="117" t="s">
        <v>144</v>
      </c>
      <c r="N26" s="72" t="n">
        <v>1210001</v>
      </c>
      <c r="O26" s="71" t="n">
        <v>2.35</v>
      </c>
      <c r="P26" s="59" t="n">
        <v>0</v>
      </c>
      <c r="Q26" s="59" t="n">
        <v>2.35</v>
      </c>
      <c r="R26" s="59" t="n">
        <v>18.83</v>
      </c>
      <c r="S26" s="62" t="n">
        <v>21.18</v>
      </c>
      <c r="T26" s="72" t="n">
        <v>0</v>
      </c>
      <c r="U26" s="90" t="n">
        <v>20</v>
      </c>
      <c r="V26" s="91" t="s">
        <v>116</v>
      </c>
      <c r="W26" s="92" t="n">
        <v>6</v>
      </c>
      <c r="X26" s="92" t="n">
        <v>4</v>
      </c>
      <c r="Y26" s="92" t="n">
        <v>2</v>
      </c>
      <c r="Z26" s="92" t="n">
        <v>4</v>
      </c>
      <c r="AA26" s="92" t="n">
        <v>120</v>
      </c>
      <c r="AB26" s="92" t="n">
        <v>18.83</v>
      </c>
      <c r="AC26" s="92" t="n">
        <v>5</v>
      </c>
      <c r="AD26" s="72" t="n">
        <v>11</v>
      </c>
      <c r="AE26" s="118"/>
      <c r="AF26" s="118"/>
      <c r="AG26" s="118"/>
      <c r="AH26" s="118"/>
      <c r="AI26" s="118"/>
      <c r="AJ26" s="118"/>
      <c r="AK26" s="118"/>
      <c r="AL26" s="118"/>
      <c r="AM26" s="118"/>
      <c r="AN26" s="118"/>
      <c r="AO26" s="118"/>
      <c r="AP26" s="118"/>
      <c r="AQ26" s="68" t="s">
        <v>104</v>
      </c>
      <c r="AR26" s="59" t="s">
        <v>73</v>
      </c>
      <c r="AS26" s="59" t="n">
        <v>100</v>
      </c>
      <c r="AT26" s="118"/>
      <c r="AU26" s="118"/>
      <c r="AV26" s="118"/>
      <c r="AW26" s="118"/>
      <c r="AX26" s="118"/>
      <c r="AY26" s="118"/>
      <c r="AZ26" s="119"/>
      <c r="BA26" s="119"/>
      <c r="BB26" s="119"/>
      <c r="BC26" s="119"/>
      <c r="BD26" s="119"/>
      <c r="BE26" s="119"/>
      <c r="BF26" s="119"/>
      <c r="BG26" s="119"/>
      <c r="BH26" s="119"/>
      <c r="BI26" s="119"/>
      <c r="BJ26" s="119"/>
      <c r="BK26" s="119"/>
      <c r="BL26" s="119"/>
      <c r="BM26" s="119"/>
      <c r="BN26" s="119"/>
      <c r="BO26" s="119"/>
      <c r="BP26" s="119"/>
      <c r="BQ26" s="119"/>
      <c r="BR26" s="119"/>
      <c r="BS26" s="119"/>
      <c r="BT26" s="119"/>
    </row>
    <row r="27" s="120" customFormat="true" ht="306" hidden="false" customHeight="false" outlineLevel="0" collapsed="false">
      <c r="A27" s="72" t="n">
        <v>7</v>
      </c>
      <c r="B27" s="60" t="s">
        <v>46</v>
      </c>
      <c r="C27" s="72" t="s">
        <v>65</v>
      </c>
      <c r="D27" s="72" t="n">
        <v>18697</v>
      </c>
      <c r="E27" s="117" t="s">
        <v>145</v>
      </c>
      <c r="F27" s="72" t="n">
        <v>2021</v>
      </c>
      <c r="G27" s="117" t="s">
        <v>146</v>
      </c>
      <c r="H27" s="112" t="n">
        <v>49271.41</v>
      </c>
      <c r="I27" s="117" t="s">
        <v>111</v>
      </c>
      <c r="J27" s="59" t="s">
        <v>69</v>
      </c>
      <c r="K27" s="59" t="s">
        <v>70</v>
      </c>
      <c r="L27" s="72" t="s">
        <v>147</v>
      </c>
      <c r="M27" s="72" t="s">
        <v>148</v>
      </c>
      <c r="N27" s="72" t="n">
        <v>1210034</v>
      </c>
      <c r="O27" s="72" t="n">
        <v>2.35</v>
      </c>
      <c r="P27" s="59" t="n">
        <v>0</v>
      </c>
      <c r="Q27" s="59" t="n">
        <v>2.35</v>
      </c>
      <c r="R27" s="59" t="n">
        <v>18.83</v>
      </c>
      <c r="S27" s="110" t="n">
        <f aca="false">SUM(P27:R27)</f>
        <v>21.18</v>
      </c>
      <c r="T27" s="72" t="n">
        <v>0</v>
      </c>
      <c r="U27" s="72" t="n">
        <v>7</v>
      </c>
      <c r="V27" s="91" t="s">
        <v>116</v>
      </c>
      <c r="W27" s="105" t="n">
        <v>3</v>
      </c>
      <c r="X27" s="105" t="n">
        <v>11</v>
      </c>
      <c r="Y27" s="105" t="n">
        <v>5</v>
      </c>
      <c r="Z27" s="105" t="n">
        <v>4</v>
      </c>
      <c r="AA27" s="105" t="n">
        <v>104</v>
      </c>
      <c r="AB27" s="92" t="n">
        <v>18.83</v>
      </c>
      <c r="AC27" s="92" t="n">
        <v>5</v>
      </c>
      <c r="AD27" s="72" t="n">
        <v>42</v>
      </c>
      <c r="AE27" s="72" t="s">
        <v>46</v>
      </c>
      <c r="AF27" s="72" t="s">
        <v>65</v>
      </c>
      <c r="AG27" s="72" t="n">
        <v>3</v>
      </c>
      <c r="AH27" s="118"/>
      <c r="AI27" s="118"/>
      <c r="AJ27" s="118"/>
      <c r="AK27" s="118"/>
      <c r="AL27" s="118"/>
      <c r="AM27" s="118"/>
      <c r="AN27" s="118"/>
      <c r="AO27" s="118"/>
      <c r="AP27" s="118"/>
      <c r="AQ27" s="68" t="s">
        <v>108</v>
      </c>
      <c r="AR27" s="59" t="s">
        <v>65</v>
      </c>
      <c r="AS27" s="72" t="n">
        <v>97</v>
      </c>
      <c r="AT27" s="118"/>
      <c r="AU27" s="118"/>
      <c r="AV27" s="118"/>
      <c r="AW27" s="118"/>
      <c r="AX27" s="118"/>
      <c r="AY27" s="118"/>
      <c r="AZ27" s="119"/>
      <c r="BA27" s="119"/>
      <c r="BB27" s="119"/>
      <c r="BC27" s="119"/>
      <c r="BD27" s="119"/>
      <c r="BE27" s="119"/>
      <c r="BF27" s="119"/>
      <c r="BG27" s="119"/>
      <c r="BH27" s="119"/>
      <c r="BI27" s="119"/>
      <c r="BJ27" s="119"/>
      <c r="BK27" s="119"/>
      <c r="BL27" s="119"/>
      <c r="BM27" s="119"/>
      <c r="BN27" s="119"/>
      <c r="BO27" s="119"/>
      <c r="BP27" s="119"/>
      <c r="BQ27" s="119"/>
      <c r="BR27" s="119"/>
      <c r="BS27" s="119"/>
      <c r="BT27" s="119"/>
    </row>
    <row r="28" s="120" customFormat="true" ht="409.5" hidden="false" customHeight="false" outlineLevel="0" collapsed="false">
      <c r="A28" s="59" t="n">
        <v>3</v>
      </c>
      <c r="B28" s="60" t="s">
        <v>58</v>
      </c>
      <c r="C28" s="117" t="s">
        <v>149</v>
      </c>
      <c r="D28" s="72" t="n">
        <v>34516</v>
      </c>
      <c r="E28" s="72" t="s">
        <v>150</v>
      </c>
      <c r="F28" s="72" t="n">
        <v>2021</v>
      </c>
      <c r="G28" s="117" t="s">
        <v>151</v>
      </c>
      <c r="H28" s="112" t="n">
        <v>137295.37</v>
      </c>
      <c r="I28" s="117" t="s">
        <v>152</v>
      </c>
      <c r="J28" s="59" t="s">
        <v>101</v>
      </c>
      <c r="K28" s="59" t="s">
        <v>78</v>
      </c>
      <c r="L28" s="117" t="s">
        <v>153</v>
      </c>
      <c r="M28" s="117" t="s">
        <v>154</v>
      </c>
      <c r="N28" s="72" t="n">
        <v>1210035</v>
      </c>
      <c r="O28" s="71" t="n">
        <v>2.35</v>
      </c>
      <c r="P28" s="59" t="n">
        <v>0</v>
      </c>
      <c r="Q28" s="59" t="n">
        <v>2.35</v>
      </c>
      <c r="R28" s="59" t="n">
        <v>18.83</v>
      </c>
      <c r="S28" s="62" t="n">
        <v>21.18</v>
      </c>
      <c r="T28" s="72" t="n">
        <v>0</v>
      </c>
      <c r="U28" s="72" t="n">
        <v>7</v>
      </c>
      <c r="V28" s="91" t="s">
        <v>116</v>
      </c>
      <c r="W28" s="105" t="n">
        <v>6</v>
      </c>
      <c r="X28" s="105" t="n">
        <v>4</v>
      </c>
      <c r="Y28" s="105" t="n">
        <v>2</v>
      </c>
      <c r="Z28" s="105" t="n">
        <v>10</v>
      </c>
      <c r="AA28" s="105" t="n">
        <v>128</v>
      </c>
      <c r="AB28" s="92" t="n">
        <v>18.83</v>
      </c>
      <c r="AC28" s="92" t="n">
        <v>5</v>
      </c>
      <c r="AD28" s="72" t="n">
        <v>100</v>
      </c>
      <c r="AE28" s="118"/>
      <c r="AF28" s="118"/>
      <c r="AG28" s="118"/>
      <c r="AH28" s="118"/>
      <c r="AI28" s="118"/>
      <c r="AJ28" s="118"/>
      <c r="AK28" s="118"/>
      <c r="AL28" s="118"/>
      <c r="AM28" s="118"/>
      <c r="AN28" s="118"/>
      <c r="AO28" s="118"/>
      <c r="AP28" s="118"/>
      <c r="AQ28" s="117" t="s">
        <v>155</v>
      </c>
      <c r="AR28" s="117" t="s">
        <v>149</v>
      </c>
      <c r="AS28" s="72" t="n">
        <v>100</v>
      </c>
      <c r="AT28" s="118"/>
      <c r="AU28" s="118"/>
      <c r="AV28" s="118"/>
      <c r="AW28" s="118"/>
      <c r="AX28" s="118"/>
      <c r="AY28" s="118"/>
      <c r="AZ28" s="119"/>
      <c r="BA28" s="119"/>
      <c r="BB28" s="119"/>
      <c r="BC28" s="119"/>
      <c r="BD28" s="119"/>
      <c r="BE28" s="119"/>
      <c r="BF28" s="119"/>
      <c r="BG28" s="119"/>
      <c r="BH28" s="119"/>
      <c r="BI28" s="119"/>
      <c r="BJ28" s="119"/>
      <c r="BK28" s="119"/>
      <c r="BL28" s="119"/>
      <c r="BM28" s="119"/>
      <c r="BN28" s="119"/>
      <c r="BO28" s="119"/>
      <c r="BP28" s="119"/>
      <c r="BQ28" s="119"/>
      <c r="BR28" s="119"/>
      <c r="BS28" s="119"/>
      <c r="BT28" s="119"/>
    </row>
    <row r="29" s="120" customFormat="true" ht="409.5" hidden="false" customHeight="false" outlineLevel="0" collapsed="false">
      <c r="A29" s="72" t="n">
        <v>7</v>
      </c>
      <c r="B29" s="60" t="s">
        <v>46</v>
      </c>
      <c r="C29" s="72" t="s">
        <v>65</v>
      </c>
      <c r="D29" s="72" t="n">
        <v>18697</v>
      </c>
      <c r="E29" s="117" t="s">
        <v>156</v>
      </c>
      <c r="F29" s="72" t="n">
        <v>2021</v>
      </c>
      <c r="G29" s="117" t="s">
        <v>157</v>
      </c>
      <c r="H29" s="112" t="n">
        <v>66792.92</v>
      </c>
      <c r="I29" s="117" t="s">
        <v>111</v>
      </c>
      <c r="J29" s="59" t="s">
        <v>69</v>
      </c>
      <c r="K29" s="59" t="s">
        <v>70</v>
      </c>
      <c r="L29" s="72" t="s">
        <v>158</v>
      </c>
      <c r="M29" s="72" t="s">
        <v>159</v>
      </c>
      <c r="N29" s="72" t="n">
        <v>1210050</v>
      </c>
      <c r="O29" s="72" t="n">
        <v>2.35</v>
      </c>
      <c r="P29" s="59" t="n">
        <v>0</v>
      </c>
      <c r="Q29" s="59" t="n">
        <v>2.35</v>
      </c>
      <c r="R29" s="59" t="n">
        <v>18.83</v>
      </c>
      <c r="S29" s="110" t="n">
        <f aca="false">SUM(P29:R29)</f>
        <v>21.18</v>
      </c>
      <c r="T29" s="72" t="n">
        <v>0</v>
      </c>
      <c r="U29" s="72" t="n">
        <v>5</v>
      </c>
      <c r="V29" s="63" t="s">
        <v>116</v>
      </c>
      <c r="W29" s="105" t="n">
        <v>6</v>
      </c>
      <c r="X29" s="105" t="n">
        <v>4</v>
      </c>
      <c r="Y29" s="105" t="n">
        <v>1</v>
      </c>
      <c r="Z29" s="105" t="n">
        <v>4</v>
      </c>
      <c r="AA29" s="105" t="n">
        <v>133</v>
      </c>
      <c r="AB29" s="105" t="n">
        <v>18.83</v>
      </c>
      <c r="AC29" s="105" t="n">
        <v>5</v>
      </c>
      <c r="AD29" s="72" t="n">
        <v>0</v>
      </c>
      <c r="AE29" s="102"/>
      <c r="AF29" s="72"/>
      <c r="AG29" s="72"/>
      <c r="AH29" s="118"/>
      <c r="AI29" s="118"/>
      <c r="AJ29" s="118"/>
      <c r="AK29" s="118"/>
      <c r="AL29" s="118"/>
      <c r="AM29" s="118"/>
      <c r="AN29" s="118"/>
      <c r="AO29" s="118"/>
      <c r="AP29" s="118"/>
      <c r="AQ29" s="118"/>
      <c r="AR29" s="118"/>
      <c r="AS29" s="118"/>
      <c r="AT29" s="118"/>
      <c r="AU29" s="118"/>
      <c r="AV29" s="118"/>
      <c r="AW29" s="118"/>
      <c r="AX29" s="118"/>
      <c r="AY29" s="118"/>
      <c r="AZ29" s="119"/>
      <c r="BA29" s="119"/>
      <c r="BB29" s="119"/>
      <c r="BC29" s="119"/>
      <c r="BD29" s="119"/>
      <c r="BE29" s="119"/>
      <c r="BF29" s="119"/>
      <c r="BG29" s="119"/>
      <c r="BH29" s="119"/>
      <c r="BI29" s="119"/>
      <c r="BJ29" s="119"/>
      <c r="BK29" s="119"/>
      <c r="BL29" s="119"/>
      <c r="BM29" s="119"/>
      <c r="BN29" s="119"/>
      <c r="BO29" s="119"/>
      <c r="BP29" s="119"/>
      <c r="BQ29" s="119"/>
      <c r="BR29" s="119"/>
      <c r="BS29" s="119"/>
      <c r="BT29" s="119"/>
    </row>
  </sheetData>
  <autoFilter ref="A9:AY17"/>
  <mergeCells count="39">
    <mergeCell ref="W2:AC2"/>
    <mergeCell ref="C6:M6"/>
    <mergeCell ref="P6:S6"/>
    <mergeCell ref="AD6:AY6"/>
    <mergeCell ref="A7:A8"/>
    <mergeCell ref="B7:B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W7:Y7"/>
    <mergeCell ref="Z7:Z8"/>
    <mergeCell ref="AA7:AA8"/>
    <mergeCell ref="AB7:AB8"/>
    <mergeCell ref="AC7:AC8"/>
    <mergeCell ref="AD7:AD8"/>
    <mergeCell ref="AE7:AG7"/>
    <mergeCell ref="AH7:AJ7"/>
    <mergeCell ref="AK7:AM7"/>
    <mergeCell ref="AN7:AP7"/>
    <mergeCell ref="AQ7:AS7"/>
    <mergeCell ref="AT7:AV7"/>
    <mergeCell ref="AW7:AY7"/>
  </mergeCells>
  <dataValidations count="21">
    <dataValidation allowBlank="true" error="odstotek (celoštevilska vrednost)" errorStyle="stop" errorTitle="Odstotek uporabe" operator="between" prompt="vpišite kolikšna je bila angažiranost v procentih,  celoštevilska vrednost" showDropDown="false" showErrorMessage="true" showInputMessage="true" sqref="AG10:AG12 AM10:AM20 AP10:AP20 AS10:AS11 AG14:AG17 AS18:AS19 AG20 AS22 AS24:AS26 AV24:AV25" type="whole">
      <formula1>0</formula1>
      <formula2>100</formula2>
    </dataValidation>
    <dataValidation allowBlank="true" error="odstotek (celoštevilska vrednost)" errorStyle="stop" errorTitle="Odstotek uporabe" operator="between" prompt="vpišite kolikšna je bila angažiranost v procentih, oblika besedila je celoštevilska vrednost" showDropDown="false" showErrorMessage="true" showInputMessage="true" sqref="AJ10:AJ13 AJ16:AJ20" type="whole">
      <formula1>0</formula1>
      <formula2>100</formula2>
    </dataValidation>
    <dataValidation allowBlank="true" errorStyle="stop" operator="between" prompt="Vpišite šifro programa oz. projekta, ki je opremo uporabljal, npr. P1-0000&#10;" promptTitle="Šifra programa oz. projekta" showDropDown="false" showErrorMessage="true" showInputMessage="true" sqref="AE10 AH10:AH13 AK10:AK15 AN10:AN20 AQ10 AE12 AE14:AE17 AH17:AH20 AE20" type="textLength">
      <formula1>0</formula1>
      <formula2>7</formula2>
    </dataValidation>
    <dataValidation allowBlank="true" error="odstotek (celoštevilska vrednost)" errorStyle="stop" errorTitle="Odstotek uporabe" operator="between" showDropDown="false" showErrorMessage="true" showInputMessage="false" sqref="AG13 AH15:AJ15" type="whole">
      <formula1>0</formula1>
      <formula2>100</formula2>
    </dataValidation>
    <dataValidation allowBlank="true" error="decimalno število!" errorStyle="stop" errorTitle="Stroški dela operaterja" operator="between" showDropDown="false" showErrorMessage="true" showInputMessage="false" sqref="AB10:AC17 AB18:AB20" type="decimal">
      <formula1>0</formula1>
      <formula2>200</formula2>
    </dataValidation>
    <dataValidation allowBlank="true" errorStyle="stop" operator="between" prompt="Vpišite šifro raziskovalnega oz. infrastrukturnega programa, ne navajajte dveh programov&#10; " showDropDown="false" showErrorMessage="true" showInputMessage="true" sqref="B10:B29" type="none">
      <formula1>0</formula1>
      <formula2>0</formula2>
    </dataValidation>
    <dataValidation allowBlank="true" errorStyle="stop" operator="between" prompt="Sicris šifra, vpišite samo enega skrbnika" showDropDown="false" showErrorMessage="true" showInputMessage="true" sqref="D10:D20 D25:D26" type="none">
      <formula1>0</formula1>
      <formula2>0</formula2>
    </dataValidation>
    <dataValidation allowBlank="true" errorStyle="stop" operator="between" prompt="obvezen podatek" showDropDown="false" showErrorMessage="true" showInputMessage="true" sqref="O10:S20 O22:R22 P23:R25 O26:S26 P27:R27 O28:S28 P29:R29" type="decimal">
      <formula1>0</formula1>
      <formula2>10000</formula2>
    </dataValidation>
    <dataValidation allowBlank="true" errorStyle="stop" operator="between" prompt="Vpišite samo prvo leto nakupa" showDropDown="false" showErrorMessage="true" showInputMessage="true" sqref="F10:F20" type="none">
      <formula1>0</formula1>
      <formula2>0</formula2>
    </dataValidation>
    <dataValidation allowBlank="true" errorStyle="stop" operator="greaterThanOrEqual" showDropDown="false" showErrorMessage="true" showInputMessage="false" sqref="H10:H20" type="decimal">
      <formula1>0</formula1>
      <formula2>0</formula2>
    </dataValidation>
    <dataValidation allowBlank="true" error="obvezen podatek!" errorStyle="stop" errorTitle="spletna stran" operator="between" prompt="navedite spletno stran, kjer je predstavljena raziskovalna oprema, cenik, pogoji dostopa, OBVEZEN PODATEK!" promptTitle="spletna stran " showDropDown="false" showErrorMessage="true" showInputMessage="true" sqref="V10:V29" type="textLength">
      <formula1>0</formula1>
      <formula2>200</formula2>
    </dataValidation>
    <dataValidation allowBlank="true" error="Obvezen podatek&#10;" errorStyle="stop" errorTitle="Klasifikacija" operator="between" showDropDown="false" showErrorMessage="true" showInputMessage="false" sqref="W10:W20" type="none">
      <formula1>0</formula1>
      <formula2>0</formula2>
    </dataValidation>
    <dataValidation allowBlank="true" error="odstotek (celoštevilska vrednost)" errorStyle="stop" errorTitle="Letna stopnja izkoriščenosti" operator="between" prompt="Obvezen podatek" showDropDown="false" showErrorMessage="true" showInputMessage="true" sqref="T10:T17" type="whole">
      <formula1>0</formula1>
      <formula2>300</formula2>
    </dataValidation>
    <dataValidation allowBlank="false" error="odstotek (celoštevilska vrednost)" errorStyle="stop" errorTitle="Stopnja odpisanosti" operator="between" prompt="Obvezen podatek" showDropDown="false" showErrorMessage="true" showInputMessage="true" sqref="U10:U17" type="whole">
      <formula1>0</formula1>
      <formula2>100</formula2>
    </dataValidation>
    <dataValidation allowBlank="true" error="Obvezen podatek - v angleškem jeziku!" errorStyle="stop" errorTitle="purpose " operator="between" prompt="Obvezen podatek" showDropDown="false" showErrorMessage="true" showInputMessage="true" sqref="M10:M20 M23:M25" type="none">
      <formula1>0</formula1>
      <formula2>0</formula2>
    </dataValidation>
    <dataValidation allowBlank="true" error="Obvezen podatek!" errorStyle="stop" errorTitle="namembnost" operator="between" prompt="Obvezen podatek" showDropDown="false" showErrorMessage="true" showInputMessage="true" sqref="L10:L20 L23:L25" type="textLength">
      <formula1>1</formula1>
      <formula2>300</formula2>
    </dataValidation>
    <dataValidation allowBlank="true" error="Obvezen podatek - v angleškem jeziku" errorStyle="stop" errorTitle="Access" operator="between" prompt="Obvezen podatek" showDropDown="false" showErrorMessage="true" showInputMessage="true" sqref="K10:K29" type="textLength">
      <formula1>1</formula1>
      <formula2>300</formula2>
    </dataValidation>
    <dataValidation allowBlank="true" error="Obvezen podatek!" errorStyle="stop" errorTitle="opis dostopa " operator="between" prompt="Obvezen podatek" showDropDown="false" showErrorMessage="true" showInputMessage="true" sqref="J10:J29" type="textLength">
      <formula1>1</formula1>
      <formula2>300</formula2>
    </dataValidation>
    <dataValidation allowBlank="true" error="Obvezen podatek!" errorStyle="stop" errorTitle="Equipment" operator="between" prompt="Naslov opreme v angleškem jeziku - obvezen podatek&#10;" showDropDown="false" showErrorMessage="true" showInputMessage="true" sqref="G10:G20" type="textLength">
      <formula1>1</formula1>
      <formula2>500</formula2>
    </dataValidation>
    <dataValidation allowBlank="true" error="odstotek (celoštevilska vrednost)" errorStyle="stop" errorTitle="Mesečna stopnja izkoriščenosti" operator="between" showDropDown="false" showErrorMessage="true" showInputMessage="false" sqref="AD10:AD20" type="whole">
      <formula1>0</formula1>
      <formula2>300</formula2>
    </dataValidation>
    <dataValidation allowBlank="true" error="Gl. zavihek Classification ali zavihek Klasifikacija&#10;" errorStyle="stop" errorTitle="Klasifikacija" operator="between" showDropDown="false" showErrorMessage="true" showInputMessage="false" sqref="X10:X20" type="whole">
      <formula1>1</formula1>
      <formula2>12</formula2>
    </dataValidation>
  </dataValidations>
  <hyperlinks>
    <hyperlink ref="V10" r:id="rId1" display="http://www.zrs-kp.si/index.php/research/infra-program/"/>
    <hyperlink ref="V11" r:id="rId2" display="http://www.zrs-kp.si/index.php/research/infra-program/"/>
    <hyperlink ref="V12" r:id="rId3" display="http://www.zrs-kp.si/index.php/research/infra-program/"/>
    <hyperlink ref="V13" r:id="rId4" display="http://www.zrs-kp.si/index.php/research/infra-program/"/>
    <hyperlink ref="V14" r:id="rId5" display="http://www.zrs-kp.si/index.php/research/infra-program/"/>
    <hyperlink ref="V15" r:id="rId6" display="http://www.zrs-kp.si/index.php/research/infra-program/"/>
    <hyperlink ref="V16" r:id="rId7" display="http://www.zrs-kp.si/index.php/research/infra-program/"/>
    <hyperlink ref="V17" r:id="rId8" display="http://www.zrs-kp.si/index.php/research/infra-program/"/>
    <hyperlink ref="V18" r:id="rId9" display="http://www.zrs-kp.si/index.php/research/infra-program/"/>
    <hyperlink ref="V20" r:id="rId10" display="https://www.zrs-kp.si/index.php/research/infra-program/"/>
    <hyperlink ref="V21" r:id="rId11" display="https://www.zrs-kp.si/index.php/research/infra-program/"/>
    <hyperlink ref="V22" r:id="rId12" display="https://www.zrs-kp.si/index.php/research-2/lab-izo/"/>
  </hyperlinks>
  <printOptions headings="false" gridLines="false" gridLinesSet="true" horizontalCentered="false" verticalCentered="false"/>
  <pageMargins left="0.157638888888889" right="0.157638888888889" top="0.590277777777778" bottom="0.590277777777778" header="0.511811023622047" footer="0.511811023622047"/>
  <pageSetup paperSize="8" scale="50" fitToWidth="1" fitToHeight="1" pageOrder="downThenOver" orientation="landscape" blackAndWhite="false" draft="false" cellComments="none" horizontalDpi="300" verticalDpi="300" copies="1"/>
  <headerFooter differentFirst="false" differentOddEven="false">
    <oddHeader/>
    <oddFooter/>
  </headerFooter>
  <drawing r:id="rId1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17" activeCellId="0" sqref="K17"/>
    </sheetView>
  </sheetViews>
  <sheetFormatPr defaultColWidth="9.13671875" defaultRowHeight="12.75" zeroHeight="false" outlineLevelRow="0" outlineLevelCol="0"/>
  <cols>
    <col collapsed="false" customWidth="true" hidden="false" outlineLevel="0" max="1" min="1" style="121" width="16.99"/>
    <col collapsed="false" customWidth="true" hidden="false" outlineLevel="0" max="2" min="2" style="122" width="87.56"/>
    <col collapsed="false" customWidth="false" hidden="false" outlineLevel="0" max="257" min="3" style="123" width="9.14"/>
  </cols>
  <sheetData>
    <row r="1" customFormat="false" ht="12.75" hidden="false" customHeight="false" outlineLevel="0" collapsed="false">
      <c r="A1" s="124" t="s">
        <v>160</v>
      </c>
      <c r="B1" s="124"/>
    </row>
    <row r="2" customFormat="false" ht="9" hidden="false" customHeight="true" outlineLevel="0" collapsed="false">
      <c r="A2" s="125"/>
    </row>
    <row r="3" customFormat="false" ht="29.45" hidden="false" customHeight="true" outlineLevel="0" collapsed="false">
      <c r="A3" s="126" t="s">
        <v>161</v>
      </c>
      <c r="B3" s="127" t="s">
        <v>162</v>
      </c>
    </row>
    <row r="4" customFormat="false" ht="8.45" hidden="false" customHeight="true" outlineLevel="0" collapsed="false">
      <c r="A4" s="128"/>
      <c r="B4" s="129"/>
    </row>
    <row r="5" customFormat="false" ht="12.75" hidden="false" customHeight="false" outlineLevel="0" collapsed="false">
      <c r="A5" s="126" t="s">
        <v>163</v>
      </c>
      <c r="B5" s="130" t="s">
        <v>164</v>
      </c>
    </row>
    <row r="6" customFormat="false" ht="12.75" hidden="false" customHeight="false" outlineLevel="0" collapsed="false">
      <c r="A6" s="128"/>
      <c r="B6" s="127" t="s">
        <v>165</v>
      </c>
    </row>
    <row r="7" customFormat="false" ht="14.25" hidden="false" customHeight="true" outlineLevel="0" collapsed="false">
      <c r="A7" s="128"/>
      <c r="B7" s="131" t="s">
        <v>166</v>
      </c>
    </row>
    <row r="8" customFormat="false" ht="13.7" hidden="false" customHeight="true" outlineLevel="0" collapsed="false">
      <c r="A8" s="128"/>
      <c r="B8" s="132" t="s">
        <v>167</v>
      </c>
    </row>
    <row r="9" customFormat="false" ht="12.75" hidden="false" customHeight="false" outlineLevel="0" collapsed="false">
      <c r="A9" s="128"/>
      <c r="B9" s="131" t="s">
        <v>168</v>
      </c>
    </row>
    <row r="10" customFormat="false" ht="12.75" hidden="false" customHeight="false" outlineLevel="0" collapsed="false">
      <c r="A10" s="128"/>
      <c r="B10" s="133" t="s">
        <v>169</v>
      </c>
    </row>
    <row r="11" customFormat="false" ht="12.75" hidden="false" customHeight="false" outlineLevel="0" collapsed="false">
      <c r="A11" s="128"/>
      <c r="B11" s="133"/>
    </row>
    <row r="12" customFormat="false" ht="12.75" hidden="false" customHeight="false" outlineLevel="0" collapsed="false">
      <c r="A12" s="126" t="s">
        <v>170</v>
      </c>
      <c r="B12" s="129" t="s">
        <v>171</v>
      </c>
    </row>
    <row r="13" customFormat="false" ht="12.75" hidden="false" customHeight="false" outlineLevel="0" collapsed="false">
      <c r="A13" s="128"/>
      <c r="B13" s="129"/>
    </row>
    <row r="14" customFormat="false" ht="25.5" hidden="false" customHeight="false" outlineLevel="0" collapsed="false">
      <c r="A14" s="126" t="s">
        <v>172</v>
      </c>
      <c r="B14" s="129" t="s">
        <v>173</v>
      </c>
    </row>
    <row r="15" customFormat="false" ht="12.75" hidden="false" customHeight="false" outlineLevel="0" collapsed="false">
      <c r="A15" s="128"/>
      <c r="B15" s="129"/>
    </row>
    <row r="16" customFormat="false" ht="25.5" hidden="false" customHeight="false" outlineLevel="0" collapsed="false">
      <c r="A16" s="126" t="s">
        <v>174</v>
      </c>
      <c r="B16" s="129" t="s">
        <v>175</v>
      </c>
    </row>
    <row r="17" customFormat="false" ht="25.5" hidden="false" customHeight="false" outlineLevel="0" collapsed="false">
      <c r="A17" s="128"/>
      <c r="B17" s="129" t="s">
        <v>176</v>
      </c>
    </row>
    <row r="18" customFormat="false" ht="12.75" hidden="false" customHeight="false" outlineLevel="0" collapsed="false">
      <c r="A18" s="128"/>
      <c r="B18" s="130" t="s">
        <v>177</v>
      </c>
    </row>
    <row r="19" customFormat="false" ht="12.75" hidden="false" customHeight="false" outlineLevel="0" collapsed="false">
      <c r="A19" s="128"/>
      <c r="B19" s="130"/>
    </row>
    <row r="20" customFormat="false" ht="25.5" hidden="false" customHeight="false" outlineLevel="0" collapsed="false">
      <c r="A20" s="126" t="s">
        <v>178</v>
      </c>
      <c r="B20" s="130" t="s">
        <v>179</v>
      </c>
    </row>
  </sheetData>
  <mergeCells count="1">
    <mergeCell ref="A1:B1"/>
  </mergeCells>
  <hyperlinks>
    <hyperlink ref="B7" r:id="rId1" display="http://researchsupport.leeds.ac.uk/index.php/academic_staff/research_equipment_infrastructure/"/>
    <hyperlink ref="B9" r:id="rId2" display="http://portal.meril.eu/converis-esf/static/abou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61" activePane="bottomLeft" state="frozen"/>
      <selection pane="topLeft" activeCell="A1" activeCellId="0" sqref="A1"/>
      <selection pane="bottomLeft" activeCell="H116" activeCellId="0" sqref="H116"/>
    </sheetView>
  </sheetViews>
  <sheetFormatPr defaultColWidth="9.13671875" defaultRowHeight="15" zeroHeight="false" outlineLevelRow="0" outlineLevelCol="0"/>
  <cols>
    <col collapsed="false" customWidth="true" hidden="false" outlineLevel="0" max="1" min="1" style="134" width="3.14"/>
    <col collapsed="false" customWidth="true" hidden="false" outlineLevel="0" max="2" min="2" style="134" width="18.7"/>
    <col collapsed="false" customWidth="true" hidden="false" outlineLevel="0" max="3" min="3" style="134" width="19.99"/>
    <col collapsed="false" customWidth="true" hidden="false" outlineLevel="0" max="4" min="4" style="134" width="3.42"/>
    <col collapsed="false" customWidth="true" hidden="false" outlineLevel="0" max="6" min="5" style="134" width="26.42"/>
    <col collapsed="false" customWidth="true" hidden="false" outlineLevel="0" max="7" min="7" style="134" width="3.28"/>
    <col collapsed="false" customWidth="true" hidden="false" outlineLevel="0" max="8" min="8" style="134" width="31.28"/>
    <col collapsed="false" customWidth="true" hidden="false" outlineLevel="0" max="9" min="9" style="134" width="32.99"/>
    <col collapsed="false" customWidth="false" hidden="false" outlineLevel="0" max="257" min="10" style="134" width="9.14"/>
  </cols>
  <sheetData>
    <row r="1" customFormat="false" ht="15" hidden="false" customHeight="false" outlineLevel="0" collapsed="false">
      <c r="A1" s="135" t="s">
        <v>39</v>
      </c>
      <c r="B1" s="135" t="s">
        <v>180</v>
      </c>
      <c r="C1" s="135" t="s">
        <v>181</v>
      </c>
      <c r="D1" s="135" t="s">
        <v>40</v>
      </c>
      <c r="E1" s="135" t="s">
        <v>182</v>
      </c>
      <c r="F1" s="135" t="s">
        <v>183</v>
      </c>
      <c r="G1" s="135" t="s">
        <v>41</v>
      </c>
      <c r="H1" s="135" t="s">
        <v>184</v>
      </c>
      <c r="I1" s="135" t="s">
        <v>185</v>
      </c>
      <c r="K1" s="136"/>
    </row>
    <row r="2" customFormat="false" ht="15" hidden="false" customHeight="true" outlineLevel="0" collapsed="false">
      <c r="A2" s="137" t="n">
        <v>1</v>
      </c>
      <c r="B2" s="138" t="s">
        <v>186</v>
      </c>
      <c r="C2" s="138" t="s">
        <v>187</v>
      </c>
      <c r="D2" s="137" t="n">
        <v>1</v>
      </c>
      <c r="E2" s="134" t="s">
        <v>188</v>
      </c>
      <c r="F2" s="134" t="s">
        <v>189</v>
      </c>
      <c r="G2" s="137" t="n">
        <v>1</v>
      </c>
      <c r="H2" s="134" t="s">
        <v>190</v>
      </c>
      <c r="I2" s="134" t="s">
        <v>191</v>
      </c>
    </row>
    <row r="3" customFormat="false" ht="15" hidden="false" customHeight="false" outlineLevel="0" collapsed="false">
      <c r="A3" s="137"/>
      <c r="B3" s="138"/>
      <c r="C3" s="138"/>
      <c r="D3" s="137"/>
      <c r="G3" s="137" t="n">
        <v>2</v>
      </c>
      <c r="H3" s="134" t="s">
        <v>192</v>
      </c>
      <c r="I3" s="134" t="s">
        <v>193</v>
      </c>
    </row>
    <row r="4" customFormat="false" ht="15" hidden="false" customHeight="false" outlineLevel="0" collapsed="false">
      <c r="A4" s="137"/>
      <c r="D4" s="137"/>
      <c r="G4" s="137" t="n">
        <v>3</v>
      </c>
      <c r="H4" s="139" t="s">
        <v>194</v>
      </c>
      <c r="I4" s="134" t="s">
        <v>195</v>
      </c>
    </row>
    <row r="5" customFormat="false" ht="15" hidden="false" customHeight="false" outlineLevel="0" collapsed="false">
      <c r="A5" s="137"/>
      <c r="D5" s="137"/>
      <c r="G5" s="137" t="n">
        <v>4</v>
      </c>
      <c r="H5" s="134" t="s">
        <v>196</v>
      </c>
      <c r="I5" s="134" t="s">
        <v>197</v>
      </c>
    </row>
    <row r="6" customFormat="false" ht="15" hidden="false" customHeight="false" outlineLevel="0" collapsed="false">
      <c r="A6" s="137"/>
      <c r="D6" s="137"/>
      <c r="G6" s="137" t="n">
        <v>5</v>
      </c>
      <c r="H6" s="134" t="s">
        <v>198</v>
      </c>
      <c r="I6" s="134" t="s">
        <v>199</v>
      </c>
    </row>
    <row r="7" customFormat="false" ht="15" hidden="false" customHeight="false" outlineLevel="0" collapsed="false">
      <c r="A7" s="137"/>
      <c r="D7" s="137"/>
      <c r="G7" s="137" t="n">
        <v>6</v>
      </c>
      <c r="H7" s="134" t="s">
        <v>200</v>
      </c>
      <c r="I7" s="134" t="s">
        <v>201</v>
      </c>
    </row>
    <row r="8" customFormat="false" ht="15" hidden="false" customHeight="false" outlineLevel="0" collapsed="false">
      <c r="A8" s="137"/>
      <c r="D8" s="137"/>
      <c r="G8" s="137" t="n">
        <v>7</v>
      </c>
      <c r="H8" s="134" t="s">
        <v>202</v>
      </c>
      <c r="I8" s="134" t="s">
        <v>203</v>
      </c>
    </row>
    <row r="9" customFormat="false" ht="15" hidden="false" customHeight="false" outlineLevel="0" collapsed="false">
      <c r="A9" s="137"/>
      <c r="D9" s="137" t="n">
        <v>2</v>
      </c>
      <c r="E9" s="134" t="s">
        <v>204</v>
      </c>
      <c r="F9" s="134" t="s">
        <v>205</v>
      </c>
      <c r="G9" s="137" t="n">
        <v>1</v>
      </c>
      <c r="H9" s="134" t="s">
        <v>206</v>
      </c>
      <c r="I9" s="134" t="s">
        <v>207</v>
      </c>
    </row>
    <row r="10" customFormat="false" ht="15" hidden="false" customHeight="false" outlineLevel="0" collapsed="false">
      <c r="A10" s="137"/>
      <c r="D10" s="137"/>
      <c r="G10" s="137" t="n">
        <v>2</v>
      </c>
      <c r="H10" s="134" t="s">
        <v>208</v>
      </c>
      <c r="I10" s="134" t="s">
        <v>209</v>
      </c>
    </row>
    <row r="11" customFormat="false" ht="15" hidden="false" customHeight="false" outlineLevel="0" collapsed="false">
      <c r="A11" s="137"/>
      <c r="D11" s="137"/>
      <c r="G11" s="137" t="n">
        <v>3</v>
      </c>
      <c r="H11" s="134" t="s">
        <v>210</v>
      </c>
      <c r="I11" s="134" t="s">
        <v>211</v>
      </c>
    </row>
    <row r="12" customFormat="false" ht="15" hidden="false" customHeight="false" outlineLevel="0" collapsed="false">
      <c r="A12" s="137"/>
      <c r="D12" s="137"/>
      <c r="G12" s="137" t="n">
        <v>4</v>
      </c>
      <c r="H12" s="134" t="s">
        <v>212</v>
      </c>
      <c r="I12" s="134" t="s">
        <v>213</v>
      </c>
    </row>
    <row r="13" customFormat="false" ht="15" hidden="false" customHeight="false" outlineLevel="0" collapsed="false">
      <c r="A13" s="137"/>
      <c r="D13" s="137" t="n">
        <v>3</v>
      </c>
      <c r="E13" s="134" t="s">
        <v>214</v>
      </c>
      <c r="F13" s="134" t="s">
        <v>215</v>
      </c>
      <c r="G13" s="137" t="n">
        <v>1</v>
      </c>
      <c r="H13" s="134" t="s">
        <v>216</v>
      </c>
      <c r="I13" s="134" t="s">
        <v>217</v>
      </c>
    </row>
    <row r="14" customFormat="false" ht="15" hidden="false" customHeight="false" outlineLevel="0" collapsed="false">
      <c r="A14" s="137"/>
      <c r="D14" s="137"/>
      <c r="G14" s="137" t="n">
        <v>2</v>
      </c>
      <c r="H14" s="134" t="s">
        <v>218</v>
      </c>
      <c r="I14" s="134" t="s">
        <v>219</v>
      </c>
    </row>
    <row r="15" customFormat="false" ht="15" hidden="false" customHeight="false" outlineLevel="0" collapsed="false">
      <c r="A15" s="137"/>
      <c r="D15" s="137"/>
      <c r="G15" s="137" t="n">
        <v>3</v>
      </c>
      <c r="H15" s="134" t="s">
        <v>220</v>
      </c>
      <c r="I15" s="134" t="s">
        <v>220</v>
      </c>
    </row>
    <row r="16" customFormat="false" ht="15" hidden="false" customHeight="false" outlineLevel="0" collapsed="false">
      <c r="A16" s="137"/>
      <c r="D16" s="137"/>
      <c r="G16" s="137" t="n">
        <v>4</v>
      </c>
      <c r="H16" s="134" t="s">
        <v>221</v>
      </c>
      <c r="I16" s="134" t="s">
        <v>222</v>
      </c>
    </row>
    <row r="17" customFormat="false" ht="15" hidden="false" customHeight="false" outlineLevel="0" collapsed="false">
      <c r="A17" s="137"/>
      <c r="D17" s="137"/>
      <c r="G17" s="137" t="n">
        <v>5</v>
      </c>
      <c r="H17" s="134" t="s">
        <v>223</v>
      </c>
      <c r="I17" s="134" t="s">
        <v>224</v>
      </c>
    </row>
    <row r="18" customFormat="false" ht="15" hidden="false" customHeight="false" outlineLevel="0" collapsed="false">
      <c r="A18" s="137"/>
      <c r="D18" s="137" t="n">
        <v>4</v>
      </c>
      <c r="E18" s="134" t="s">
        <v>225</v>
      </c>
      <c r="F18" s="134" t="s">
        <v>226</v>
      </c>
      <c r="G18" s="137" t="n">
        <v>1</v>
      </c>
      <c r="H18" s="134" t="s">
        <v>227</v>
      </c>
      <c r="I18" s="134" t="s">
        <v>228</v>
      </c>
    </row>
    <row r="19" customFormat="false" ht="15" hidden="false" customHeight="false" outlineLevel="0" collapsed="false">
      <c r="A19" s="137"/>
      <c r="D19" s="137"/>
      <c r="G19" s="137" t="n">
        <v>2</v>
      </c>
      <c r="H19" s="139" t="s">
        <v>229</v>
      </c>
      <c r="I19" s="134" t="s">
        <v>230</v>
      </c>
    </row>
    <row r="20" customFormat="false" ht="15" hidden="false" customHeight="false" outlineLevel="0" collapsed="false">
      <c r="A20" s="137"/>
      <c r="D20" s="137"/>
      <c r="G20" s="137" t="n">
        <v>3</v>
      </c>
      <c r="H20" s="134" t="s">
        <v>231</v>
      </c>
      <c r="I20" s="134" t="s">
        <v>232</v>
      </c>
    </row>
    <row r="21" customFormat="false" ht="15" hidden="false" customHeight="false" outlineLevel="0" collapsed="false">
      <c r="A21" s="137"/>
      <c r="D21" s="137"/>
      <c r="G21" s="137" t="n">
        <v>4</v>
      </c>
      <c r="H21" s="134" t="s">
        <v>233</v>
      </c>
      <c r="I21" s="134" t="s">
        <v>234</v>
      </c>
    </row>
    <row r="22" customFormat="false" ht="15" hidden="false" customHeight="false" outlineLevel="0" collapsed="false">
      <c r="A22" s="137"/>
      <c r="D22" s="137" t="n">
        <v>5</v>
      </c>
      <c r="E22" s="134" t="s">
        <v>235</v>
      </c>
      <c r="F22" s="134" t="s">
        <v>236</v>
      </c>
      <c r="G22" s="137" t="n">
        <v>1</v>
      </c>
      <c r="H22" s="134" t="s">
        <v>237</v>
      </c>
      <c r="I22" s="134" t="s">
        <v>238</v>
      </c>
    </row>
    <row r="23" customFormat="false" ht="15" hidden="false" customHeight="false" outlineLevel="0" collapsed="false">
      <c r="A23" s="137"/>
      <c r="D23" s="137"/>
      <c r="G23" s="137" t="n">
        <v>2</v>
      </c>
      <c r="H23" s="139" t="s">
        <v>239</v>
      </c>
      <c r="I23" s="134" t="s">
        <v>240</v>
      </c>
    </row>
    <row r="24" customFormat="false" ht="15" hidden="false" customHeight="false" outlineLevel="0" collapsed="false">
      <c r="A24" s="137"/>
      <c r="D24" s="137"/>
      <c r="G24" s="137" t="n">
        <v>3</v>
      </c>
      <c r="H24" s="134" t="s">
        <v>241</v>
      </c>
      <c r="I24" s="134" t="s">
        <v>242</v>
      </c>
    </row>
    <row r="25" customFormat="false" ht="15" hidden="false" customHeight="false" outlineLevel="0" collapsed="false">
      <c r="A25" s="137"/>
      <c r="D25" s="137" t="n">
        <v>6</v>
      </c>
      <c r="E25" s="134" t="s">
        <v>210</v>
      </c>
      <c r="F25" s="134" t="s">
        <v>243</v>
      </c>
      <c r="G25" s="137" t="n">
        <v>1</v>
      </c>
      <c r="H25" s="134" t="s">
        <v>244</v>
      </c>
      <c r="I25" s="134" t="s">
        <v>245</v>
      </c>
    </row>
    <row r="26" customFormat="false" ht="15" hidden="false" customHeight="false" outlineLevel="0" collapsed="false">
      <c r="A26" s="137"/>
      <c r="D26" s="137"/>
      <c r="G26" s="137" t="n">
        <v>2</v>
      </c>
      <c r="H26" s="134" t="s">
        <v>246</v>
      </c>
      <c r="I26" s="134" t="s">
        <v>246</v>
      </c>
    </row>
    <row r="27" customFormat="false" ht="15" hidden="false" customHeight="false" outlineLevel="0" collapsed="false">
      <c r="A27" s="137"/>
      <c r="D27" s="137" t="n">
        <v>7</v>
      </c>
      <c r="E27" s="134" t="s">
        <v>247</v>
      </c>
      <c r="F27" s="134" t="s">
        <v>248</v>
      </c>
      <c r="G27" s="137" t="n">
        <v>1</v>
      </c>
      <c r="H27" s="134" t="s">
        <v>249</v>
      </c>
      <c r="I27" s="134" t="s">
        <v>250</v>
      </c>
    </row>
    <row r="28" customFormat="false" ht="15" hidden="false" customHeight="false" outlineLevel="0" collapsed="false">
      <c r="A28" s="137"/>
      <c r="D28" s="137"/>
      <c r="G28" s="137" t="n">
        <v>2</v>
      </c>
      <c r="H28" s="134" t="s">
        <v>251</v>
      </c>
      <c r="I28" s="134" t="s">
        <v>252</v>
      </c>
    </row>
    <row r="29" customFormat="false" ht="15" hidden="false" customHeight="false" outlineLevel="0" collapsed="false">
      <c r="A29" s="137"/>
      <c r="D29" s="137"/>
      <c r="G29" s="137" t="n">
        <v>3</v>
      </c>
      <c r="H29" s="134" t="s">
        <v>253</v>
      </c>
      <c r="I29" s="134" t="s">
        <v>254</v>
      </c>
    </row>
    <row r="30" customFormat="false" ht="15" hidden="false" customHeight="false" outlineLevel="0" collapsed="false">
      <c r="A30" s="137"/>
      <c r="D30" s="137"/>
      <c r="G30" s="137" t="n">
        <v>4</v>
      </c>
      <c r="H30" s="134" t="s">
        <v>255</v>
      </c>
      <c r="I30" s="134" t="s">
        <v>256</v>
      </c>
    </row>
    <row r="31" customFormat="false" ht="15" hidden="false" customHeight="false" outlineLevel="0" collapsed="false">
      <c r="A31" s="137"/>
      <c r="D31" s="137"/>
      <c r="G31" s="137" t="n">
        <v>5</v>
      </c>
      <c r="H31" s="134" t="s">
        <v>257</v>
      </c>
      <c r="I31" s="134" t="s">
        <v>258</v>
      </c>
    </row>
    <row r="32" customFormat="false" ht="15" hidden="false" customHeight="false" outlineLevel="0" collapsed="false">
      <c r="A32" s="137"/>
      <c r="D32" s="137"/>
      <c r="G32" s="137" t="n">
        <v>6</v>
      </c>
      <c r="H32" s="134" t="s">
        <v>259</v>
      </c>
      <c r="I32" s="134" t="s">
        <v>260</v>
      </c>
    </row>
    <row r="33" customFormat="false" ht="15" hidden="false" customHeight="false" outlineLevel="0" collapsed="false">
      <c r="A33" s="137"/>
      <c r="D33" s="137" t="n">
        <v>8</v>
      </c>
      <c r="E33" s="134" t="s">
        <v>261</v>
      </c>
      <c r="F33" s="134" t="s">
        <v>262</v>
      </c>
      <c r="G33" s="137" t="n">
        <v>1</v>
      </c>
      <c r="H33" s="134" t="s">
        <v>263</v>
      </c>
      <c r="I33" s="134" t="s">
        <v>264</v>
      </c>
    </row>
    <row r="34" customFormat="false" ht="15" hidden="false" customHeight="false" outlineLevel="0" collapsed="false">
      <c r="A34" s="137"/>
      <c r="D34" s="137"/>
      <c r="G34" s="137" t="n">
        <v>2</v>
      </c>
      <c r="H34" s="134" t="s">
        <v>265</v>
      </c>
      <c r="I34" s="134" t="s">
        <v>265</v>
      </c>
    </row>
    <row r="35" customFormat="false" ht="15" hidden="false" customHeight="false" outlineLevel="0" collapsed="false">
      <c r="A35" s="137"/>
      <c r="D35" s="137"/>
      <c r="G35" s="137" t="n">
        <v>3</v>
      </c>
      <c r="H35" s="134" t="s">
        <v>266</v>
      </c>
      <c r="I35" s="134" t="s">
        <v>267</v>
      </c>
    </row>
    <row r="36" customFormat="false" ht="15" hidden="false" customHeight="false" outlineLevel="0" collapsed="false">
      <c r="A36" s="137"/>
      <c r="D36" s="137" t="n">
        <v>9</v>
      </c>
      <c r="E36" s="134" t="s">
        <v>268</v>
      </c>
      <c r="F36" s="134" t="s">
        <v>269</v>
      </c>
      <c r="G36" s="137" t="n">
        <v>1</v>
      </c>
      <c r="H36" s="134" t="s">
        <v>270</v>
      </c>
      <c r="I36" s="134" t="s">
        <v>271</v>
      </c>
    </row>
    <row r="37" customFormat="false" ht="15" hidden="false" customHeight="false" outlineLevel="0" collapsed="false">
      <c r="A37" s="140"/>
      <c r="B37" s="141"/>
      <c r="C37" s="141"/>
      <c r="D37" s="140"/>
      <c r="E37" s="141"/>
      <c r="F37" s="141"/>
      <c r="G37" s="140" t="n">
        <v>2</v>
      </c>
      <c r="H37" s="141" t="s">
        <v>272</v>
      </c>
      <c r="I37" s="141" t="s">
        <v>273</v>
      </c>
    </row>
    <row r="38" customFormat="false" ht="15" hidden="false" customHeight="true" outlineLevel="0" collapsed="false">
      <c r="A38" s="137" t="n">
        <v>2</v>
      </c>
      <c r="B38" s="142" t="s">
        <v>274</v>
      </c>
      <c r="C38" s="142" t="s">
        <v>275</v>
      </c>
      <c r="D38" s="137" t="n">
        <v>1</v>
      </c>
      <c r="E38" s="134" t="s">
        <v>276</v>
      </c>
      <c r="F38" s="134" t="s">
        <v>277</v>
      </c>
      <c r="G38" s="137" t="n">
        <v>1</v>
      </c>
      <c r="H38" s="134" t="s">
        <v>278</v>
      </c>
      <c r="I38" s="134" t="s">
        <v>279</v>
      </c>
    </row>
    <row r="39" customFormat="false" ht="15" hidden="false" customHeight="false" outlineLevel="0" collapsed="false">
      <c r="A39" s="137"/>
      <c r="B39" s="142"/>
      <c r="C39" s="142"/>
      <c r="D39" s="137"/>
      <c r="G39" s="137" t="n">
        <v>2</v>
      </c>
      <c r="H39" s="134" t="s">
        <v>280</v>
      </c>
      <c r="I39" s="134" t="s">
        <v>281</v>
      </c>
    </row>
    <row r="40" customFormat="false" ht="15" hidden="false" customHeight="false" outlineLevel="0" collapsed="false">
      <c r="A40" s="137"/>
      <c r="D40" s="137"/>
      <c r="G40" s="137" t="n">
        <v>3</v>
      </c>
      <c r="H40" s="134" t="s">
        <v>282</v>
      </c>
      <c r="I40" s="134" t="s">
        <v>283</v>
      </c>
    </row>
    <row r="41" customFormat="false" ht="15" hidden="false" customHeight="false" outlineLevel="0" collapsed="false">
      <c r="A41" s="137"/>
      <c r="D41" s="137"/>
      <c r="G41" s="137" t="n">
        <v>4</v>
      </c>
      <c r="H41" s="134" t="s">
        <v>284</v>
      </c>
      <c r="I41" s="134" t="s">
        <v>285</v>
      </c>
    </row>
    <row r="42" customFormat="false" ht="15" hidden="false" customHeight="false" outlineLevel="0" collapsed="false">
      <c r="A42" s="137"/>
      <c r="D42" s="137" t="n">
        <v>2</v>
      </c>
      <c r="E42" s="134" t="s">
        <v>286</v>
      </c>
      <c r="F42" s="134" t="s">
        <v>286</v>
      </c>
      <c r="G42" s="137" t="n">
        <v>1</v>
      </c>
      <c r="H42" s="134" t="s">
        <v>287</v>
      </c>
      <c r="I42" s="134" t="s">
        <v>288</v>
      </c>
    </row>
    <row r="43" customFormat="false" ht="15" hidden="false" customHeight="false" outlineLevel="0" collapsed="false">
      <c r="A43" s="137"/>
      <c r="D43" s="137"/>
      <c r="G43" s="137" t="n">
        <v>2</v>
      </c>
      <c r="H43" s="134" t="s">
        <v>289</v>
      </c>
      <c r="I43" s="134" t="s">
        <v>290</v>
      </c>
    </row>
    <row r="44" customFormat="false" ht="15" hidden="false" customHeight="false" outlineLevel="0" collapsed="false">
      <c r="A44" s="137"/>
      <c r="D44" s="137" t="n">
        <v>3</v>
      </c>
      <c r="E44" s="134" t="s">
        <v>291</v>
      </c>
      <c r="F44" s="134" t="s">
        <v>292</v>
      </c>
      <c r="G44" s="137" t="n">
        <v>1</v>
      </c>
      <c r="H44" s="134" t="s">
        <v>293</v>
      </c>
      <c r="I44" s="134" t="s">
        <v>294</v>
      </c>
    </row>
    <row r="45" customFormat="false" ht="15" hidden="false" customHeight="false" outlineLevel="0" collapsed="false">
      <c r="A45" s="137"/>
      <c r="D45" s="137"/>
      <c r="G45" s="137" t="n">
        <v>2</v>
      </c>
      <c r="H45" s="134" t="s">
        <v>295</v>
      </c>
      <c r="I45" s="134" t="s">
        <v>296</v>
      </c>
    </row>
    <row r="46" customFormat="false" ht="15" hidden="false" customHeight="false" outlineLevel="0" collapsed="false">
      <c r="A46" s="137"/>
      <c r="D46" s="137"/>
      <c r="G46" s="137" t="n">
        <v>3</v>
      </c>
      <c r="H46" s="134" t="s">
        <v>297</v>
      </c>
      <c r="I46" s="134" t="s">
        <v>298</v>
      </c>
    </row>
    <row r="47" customFormat="false" ht="15" hidden="false" customHeight="false" outlineLevel="0" collapsed="false">
      <c r="A47" s="137"/>
      <c r="D47" s="137"/>
      <c r="G47" s="137" t="n">
        <v>4</v>
      </c>
      <c r="H47" s="139" t="s">
        <v>299</v>
      </c>
      <c r="I47" s="134" t="s">
        <v>300</v>
      </c>
    </row>
    <row r="48" customFormat="false" ht="15" hidden="false" customHeight="false" outlineLevel="0" collapsed="false">
      <c r="A48" s="137"/>
      <c r="D48" s="137"/>
      <c r="G48" s="137" t="n">
        <v>5</v>
      </c>
      <c r="H48" s="134" t="s">
        <v>301</v>
      </c>
      <c r="I48" s="134" t="s">
        <v>302</v>
      </c>
    </row>
    <row r="49" customFormat="false" ht="15" hidden="false" customHeight="false" outlineLevel="0" collapsed="false">
      <c r="A49" s="137"/>
      <c r="D49" s="137"/>
      <c r="G49" s="137" t="n">
        <v>6</v>
      </c>
      <c r="H49" s="134" t="s">
        <v>303</v>
      </c>
      <c r="I49" s="134" t="s">
        <v>304</v>
      </c>
    </row>
    <row r="50" customFormat="false" ht="15" hidden="false" customHeight="false" outlineLevel="0" collapsed="false">
      <c r="A50" s="137"/>
      <c r="D50" s="137" t="n">
        <v>4</v>
      </c>
      <c r="E50" s="134" t="s">
        <v>305</v>
      </c>
      <c r="F50" s="134" t="s">
        <v>306</v>
      </c>
      <c r="G50" s="137" t="n">
        <v>1</v>
      </c>
      <c r="H50" s="134" t="s">
        <v>307</v>
      </c>
      <c r="I50" s="134" t="s">
        <v>308</v>
      </c>
    </row>
    <row r="51" customFormat="false" ht="15" hidden="false" customHeight="false" outlineLevel="0" collapsed="false">
      <c r="A51" s="137"/>
      <c r="D51" s="137"/>
      <c r="G51" s="137" t="n">
        <v>2</v>
      </c>
      <c r="H51" s="134" t="s">
        <v>309</v>
      </c>
      <c r="I51" s="134" t="s">
        <v>310</v>
      </c>
    </row>
    <row r="52" customFormat="false" ht="15" hidden="false" customHeight="false" outlineLevel="0" collapsed="false">
      <c r="A52" s="137"/>
      <c r="D52" s="137"/>
      <c r="G52" s="137" t="n">
        <v>3</v>
      </c>
      <c r="H52" s="134" t="s">
        <v>311</v>
      </c>
      <c r="I52" s="134" t="s">
        <v>312</v>
      </c>
    </row>
    <row r="53" customFormat="false" ht="15" hidden="false" customHeight="false" outlineLevel="0" collapsed="false">
      <c r="A53" s="137"/>
      <c r="D53" s="137"/>
      <c r="G53" s="137" t="n">
        <v>4</v>
      </c>
      <c r="H53" s="134" t="s">
        <v>313</v>
      </c>
      <c r="I53" s="134" t="s">
        <v>314</v>
      </c>
    </row>
    <row r="54" customFormat="false" ht="15" hidden="false" customHeight="false" outlineLevel="0" collapsed="false">
      <c r="A54" s="137"/>
      <c r="D54" s="137" t="n">
        <v>5</v>
      </c>
      <c r="E54" s="134" t="s">
        <v>210</v>
      </c>
      <c r="F54" s="134" t="s">
        <v>243</v>
      </c>
      <c r="G54" s="137" t="n">
        <v>1</v>
      </c>
      <c r="H54" s="134" t="s">
        <v>315</v>
      </c>
      <c r="I54" s="134" t="s">
        <v>316</v>
      </c>
    </row>
    <row r="55" customFormat="false" ht="15" hidden="false" customHeight="false" outlineLevel="0" collapsed="false">
      <c r="A55" s="137"/>
      <c r="D55" s="137"/>
      <c r="G55" s="137" t="n">
        <v>2</v>
      </c>
      <c r="H55" s="134" t="s">
        <v>317</v>
      </c>
      <c r="I55" s="134" t="s">
        <v>317</v>
      </c>
    </row>
    <row r="56" customFormat="false" ht="15" hidden="false" customHeight="false" outlineLevel="0" collapsed="false">
      <c r="A56" s="137"/>
      <c r="D56" s="137"/>
      <c r="G56" s="137" t="n">
        <v>3</v>
      </c>
      <c r="H56" s="134" t="s">
        <v>318</v>
      </c>
      <c r="I56" s="134" t="s">
        <v>319</v>
      </c>
    </row>
    <row r="57" customFormat="false" ht="15" hidden="false" customHeight="false" outlineLevel="0" collapsed="false">
      <c r="A57" s="137"/>
      <c r="D57" s="137"/>
      <c r="G57" s="137" t="n">
        <v>4</v>
      </c>
      <c r="H57" s="134" t="s">
        <v>320</v>
      </c>
      <c r="I57" s="134" t="s">
        <v>321</v>
      </c>
    </row>
    <row r="58" customFormat="false" ht="15" hidden="false" customHeight="false" outlineLevel="0" collapsed="false">
      <c r="A58" s="137"/>
      <c r="D58" s="137"/>
      <c r="G58" s="137" t="n">
        <v>5</v>
      </c>
      <c r="H58" s="134" t="s">
        <v>322</v>
      </c>
      <c r="I58" s="134" t="s">
        <v>323</v>
      </c>
    </row>
    <row r="59" customFormat="false" ht="15" hidden="false" customHeight="false" outlineLevel="0" collapsed="false">
      <c r="A59" s="137"/>
      <c r="D59" s="137"/>
      <c r="G59" s="137" t="n">
        <v>6</v>
      </c>
      <c r="H59" s="134" t="s">
        <v>324</v>
      </c>
      <c r="I59" s="134" t="s">
        <v>325</v>
      </c>
    </row>
    <row r="60" customFormat="false" ht="15" hidden="false" customHeight="false" outlineLevel="0" collapsed="false">
      <c r="A60" s="140"/>
      <c r="B60" s="141"/>
      <c r="C60" s="141"/>
      <c r="D60" s="140"/>
      <c r="E60" s="141"/>
      <c r="F60" s="141"/>
      <c r="G60" s="140" t="n">
        <v>7</v>
      </c>
      <c r="H60" s="141" t="s">
        <v>326</v>
      </c>
      <c r="I60" s="141" t="s">
        <v>327</v>
      </c>
    </row>
    <row r="61" customFormat="false" ht="15" hidden="false" customHeight="true" outlineLevel="0" collapsed="false">
      <c r="A61" s="137" t="n">
        <v>3</v>
      </c>
      <c r="B61" s="142" t="s">
        <v>328</v>
      </c>
      <c r="C61" s="142" t="s">
        <v>329</v>
      </c>
      <c r="D61" s="137" t="n">
        <v>1</v>
      </c>
      <c r="E61" s="134" t="s">
        <v>330</v>
      </c>
      <c r="F61" s="134" t="s">
        <v>331</v>
      </c>
      <c r="G61" s="137" t="n">
        <v>1</v>
      </c>
      <c r="H61" s="134" t="s">
        <v>332</v>
      </c>
      <c r="I61" s="134" t="s">
        <v>332</v>
      </c>
    </row>
    <row r="62" customFormat="false" ht="15" hidden="false" customHeight="false" outlineLevel="0" collapsed="false">
      <c r="A62" s="137"/>
      <c r="B62" s="142"/>
      <c r="C62" s="142"/>
      <c r="D62" s="137"/>
      <c r="G62" s="137" t="n">
        <v>2</v>
      </c>
      <c r="H62" s="134" t="s">
        <v>318</v>
      </c>
      <c r="I62" s="134" t="s">
        <v>319</v>
      </c>
    </row>
    <row r="63" customFormat="false" ht="15" hidden="false" customHeight="false" outlineLevel="0" collapsed="false">
      <c r="A63" s="137"/>
      <c r="D63" s="137"/>
      <c r="G63" s="137" t="n">
        <v>3</v>
      </c>
      <c r="H63" s="134" t="s">
        <v>333</v>
      </c>
      <c r="I63" s="134" t="s">
        <v>334</v>
      </c>
    </row>
    <row r="64" customFormat="false" ht="15" hidden="false" customHeight="false" outlineLevel="0" collapsed="false">
      <c r="A64" s="137"/>
      <c r="D64" s="137"/>
      <c r="G64" s="137" t="n">
        <v>4</v>
      </c>
      <c r="H64" s="134" t="s">
        <v>206</v>
      </c>
      <c r="I64" s="134" t="s">
        <v>207</v>
      </c>
    </row>
    <row r="65" customFormat="false" ht="15" hidden="false" customHeight="false" outlineLevel="0" collapsed="false">
      <c r="A65" s="137"/>
      <c r="D65" s="137"/>
      <c r="G65" s="137" t="n">
        <v>5</v>
      </c>
      <c r="H65" s="134" t="s">
        <v>335</v>
      </c>
      <c r="I65" s="134" t="s">
        <v>335</v>
      </c>
    </row>
    <row r="66" customFormat="false" ht="15" hidden="false" customHeight="false" outlineLevel="0" collapsed="false">
      <c r="A66" s="137"/>
      <c r="D66" s="137"/>
      <c r="G66" s="137" t="n">
        <v>6</v>
      </c>
      <c r="H66" s="134" t="s">
        <v>336</v>
      </c>
      <c r="I66" s="134" t="s">
        <v>337</v>
      </c>
    </row>
    <row r="67" customFormat="false" ht="15" hidden="false" customHeight="false" outlineLevel="0" collapsed="false">
      <c r="A67" s="137"/>
      <c r="D67" s="137"/>
      <c r="G67" s="137" t="n">
        <v>7</v>
      </c>
      <c r="H67" s="134" t="s">
        <v>338</v>
      </c>
      <c r="I67" s="134" t="s">
        <v>339</v>
      </c>
    </row>
    <row r="68" customFormat="false" ht="15" hidden="false" customHeight="false" outlineLevel="0" collapsed="false">
      <c r="A68" s="137"/>
      <c r="D68" s="137"/>
      <c r="G68" s="137" t="n">
        <v>8</v>
      </c>
      <c r="H68" s="134" t="s">
        <v>340</v>
      </c>
      <c r="I68" s="134" t="s">
        <v>341</v>
      </c>
    </row>
    <row r="69" customFormat="false" ht="15" hidden="false" customHeight="false" outlineLevel="0" collapsed="false">
      <c r="A69" s="137"/>
      <c r="D69" s="137" t="n">
        <v>2</v>
      </c>
      <c r="E69" s="134" t="s">
        <v>342</v>
      </c>
      <c r="F69" s="134" t="s">
        <v>343</v>
      </c>
      <c r="G69" s="137" t="n">
        <v>1</v>
      </c>
      <c r="H69" s="134" t="s">
        <v>344</v>
      </c>
      <c r="I69" s="134" t="s">
        <v>345</v>
      </c>
    </row>
    <row r="70" customFormat="false" ht="15" hidden="false" customHeight="false" outlineLevel="0" collapsed="false">
      <c r="A70" s="137"/>
      <c r="D70" s="137"/>
      <c r="G70" s="137" t="n">
        <v>2</v>
      </c>
      <c r="H70" s="134" t="s">
        <v>346</v>
      </c>
      <c r="I70" s="134" t="s">
        <v>347</v>
      </c>
    </row>
    <row r="71" customFormat="false" ht="15" hidden="false" customHeight="false" outlineLevel="0" collapsed="false">
      <c r="A71" s="137"/>
      <c r="D71" s="137"/>
      <c r="G71" s="137" t="n">
        <v>3</v>
      </c>
      <c r="H71" s="134" t="s">
        <v>348</v>
      </c>
      <c r="I71" s="134" t="s">
        <v>349</v>
      </c>
    </row>
    <row r="72" customFormat="false" ht="15" hidden="false" customHeight="false" outlineLevel="0" collapsed="false">
      <c r="A72" s="137"/>
      <c r="D72" s="137" t="n">
        <v>3</v>
      </c>
      <c r="E72" s="139" t="s">
        <v>350</v>
      </c>
      <c r="F72" s="134" t="s">
        <v>351</v>
      </c>
      <c r="G72" s="137" t="n">
        <v>1</v>
      </c>
      <c r="H72" s="134" t="s">
        <v>352</v>
      </c>
      <c r="I72" s="134" t="s">
        <v>353</v>
      </c>
    </row>
    <row r="73" customFormat="false" ht="15" hidden="false" customHeight="false" outlineLevel="0" collapsed="false">
      <c r="A73" s="137"/>
      <c r="D73" s="137"/>
      <c r="G73" s="137" t="n">
        <v>2</v>
      </c>
      <c r="H73" s="134" t="s">
        <v>346</v>
      </c>
      <c r="I73" s="134" t="s">
        <v>347</v>
      </c>
    </row>
    <row r="74" customFormat="false" ht="15" hidden="false" customHeight="false" outlineLevel="0" collapsed="false">
      <c r="A74" s="137"/>
      <c r="D74" s="137"/>
      <c r="G74" s="137" t="n">
        <v>3</v>
      </c>
      <c r="H74" s="134" t="s">
        <v>318</v>
      </c>
      <c r="I74" s="134" t="s">
        <v>319</v>
      </c>
    </row>
    <row r="75" customFormat="false" ht="15" hidden="false" customHeight="false" outlineLevel="0" collapsed="false">
      <c r="A75" s="137"/>
      <c r="D75" s="137"/>
      <c r="G75" s="137" t="n">
        <v>4</v>
      </c>
      <c r="H75" s="134" t="s">
        <v>354</v>
      </c>
      <c r="I75" s="134" t="s">
        <v>355</v>
      </c>
    </row>
    <row r="76" customFormat="false" ht="15" hidden="false" customHeight="false" outlineLevel="0" collapsed="false">
      <c r="A76" s="137"/>
      <c r="D76" s="137"/>
      <c r="G76" s="137" t="n">
        <v>5</v>
      </c>
      <c r="H76" s="134" t="s">
        <v>356</v>
      </c>
      <c r="I76" s="134" t="s">
        <v>357</v>
      </c>
    </row>
    <row r="77" customFormat="false" ht="15" hidden="false" customHeight="false" outlineLevel="0" collapsed="false">
      <c r="A77" s="137"/>
      <c r="D77" s="137" t="n">
        <v>4</v>
      </c>
      <c r="E77" s="134" t="s">
        <v>358</v>
      </c>
      <c r="F77" s="134" t="s">
        <v>359</v>
      </c>
      <c r="G77" s="137" t="n">
        <v>1</v>
      </c>
      <c r="H77" s="134" t="s">
        <v>360</v>
      </c>
      <c r="I77" s="134" t="s">
        <v>361</v>
      </c>
    </row>
    <row r="78" customFormat="false" ht="15" hidden="false" customHeight="false" outlineLevel="0" collapsed="false">
      <c r="A78" s="137"/>
      <c r="D78" s="137"/>
      <c r="G78" s="137" t="n">
        <v>2</v>
      </c>
      <c r="H78" s="134" t="s">
        <v>362</v>
      </c>
      <c r="I78" s="134" t="s">
        <v>363</v>
      </c>
    </row>
    <row r="79" customFormat="false" ht="15" hidden="false" customHeight="false" outlineLevel="0" collapsed="false">
      <c r="A79" s="137"/>
      <c r="D79" s="137"/>
      <c r="G79" s="137" t="n">
        <v>3</v>
      </c>
      <c r="H79" s="134" t="s">
        <v>364</v>
      </c>
      <c r="I79" s="134" t="s">
        <v>365</v>
      </c>
    </row>
    <row r="80" customFormat="false" ht="15" hidden="false" customHeight="false" outlineLevel="0" collapsed="false">
      <c r="A80" s="137"/>
      <c r="D80" s="137"/>
      <c r="G80" s="137" t="n">
        <v>4</v>
      </c>
      <c r="H80" s="134" t="s">
        <v>366</v>
      </c>
      <c r="I80" s="134" t="s">
        <v>367</v>
      </c>
    </row>
    <row r="81" customFormat="false" ht="15" hidden="false" customHeight="false" outlineLevel="0" collapsed="false">
      <c r="A81" s="137"/>
      <c r="D81" s="137"/>
      <c r="G81" s="137" t="n">
        <v>5</v>
      </c>
      <c r="H81" s="134" t="s">
        <v>368</v>
      </c>
      <c r="I81" s="134" t="s">
        <v>369</v>
      </c>
    </row>
    <row r="82" customFormat="false" ht="15" hidden="false" customHeight="false" outlineLevel="0" collapsed="false">
      <c r="A82" s="137"/>
      <c r="D82" s="137"/>
      <c r="G82" s="137" t="n">
        <v>6</v>
      </c>
      <c r="H82" s="134" t="s">
        <v>370</v>
      </c>
      <c r="I82" s="134" t="s">
        <v>371</v>
      </c>
    </row>
    <row r="83" customFormat="false" ht="15" hidden="false" customHeight="false" outlineLevel="0" collapsed="false">
      <c r="A83" s="137"/>
      <c r="D83" s="137"/>
      <c r="G83" s="137" t="n">
        <v>7</v>
      </c>
      <c r="H83" s="134" t="s">
        <v>372</v>
      </c>
      <c r="I83" s="134" t="s">
        <v>339</v>
      </c>
    </row>
    <row r="84" customFormat="false" ht="15" hidden="false" customHeight="false" outlineLevel="0" collapsed="false">
      <c r="A84" s="137"/>
      <c r="D84" s="137"/>
      <c r="G84" s="137" t="n">
        <v>8</v>
      </c>
      <c r="H84" s="134" t="s">
        <v>373</v>
      </c>
      <c r="I84" s="134" t="s">
        <v>373</v>
      </c>
    </row>
    <row r="85" customFormat="false" ht="15" hidden="false" customHeight="false" outlineLevel="0" collapsed="false">
      <c r="A85" s="137"/>
      <c r="D85" s="137" t="n">
        <v>5</v>
      </c>
      <c r="E85" s="134" t="s">
        <v>374</v>
      </c>
      <c r="F85" s="134" t="s">
        <v>375</v>
      </c>
      <c r="G85" s="137" t="n">
        <v>1</v>
      </c>
      <c r="H85" s="134" t="s">
        <v>376</v>
      </c>
      <c r="I85" s="134" t="s">
        <v>377</v>
      </c>
    </row>
    <row r="86" customFormat="false" ht="15" hidden="false" customHeight="false" outlineLevel="0" collapsed="false">
      <c r="A86" s="137"/>
      <c r="D86" s="137"/>
      <c r="G86" s="137" t="n">
        <v>2</v>
      </c>
      <c r="H86" s="134" t="s">
        <v>378</v>
      </c>
      <c r="I86" s="134" t="s">
        <v>379</v>
      </c>
    </row>
    <row r="87" customFormat="false" ht="15" hidden="false" customHeight="false" outlineLevel="0" collapsed="false">
      <c r="A87" s="137"/>
      <c r="D87" s="137"/>
      <c r="G87" s="137" t="n">
        <v>3</v>
      </c>
      <c r="H87" s="134" t="s">
        <v>364</v>
      </c>
      <c r="I87" s="134" t="s">
        <v>365</v>
      </c>
    </row>
    <row r="88" customFormat="false" ht="15" hidden="false" customHeight="false" outlineLevel="0" collapsed="false">
      <c r="A88" s="137"/>
      <c r="D88" s="137"/>
      <c r="G88" s="137" t="n">
        <v>4</v>
      </c>
      <c r="H88" s="134" t="s">
        <v>380</v>
      </c>
      <c r="I88" s="134" t="s">
        <v>381</v>
      </c>
    </row>
    <row r="89" customFormat="false" ht="15" hidden="false" customHeight="false" outlineLevel="0" collapsed="false">
      <c r="A89" s="137"/>
      <c r="D89" s="137"/>
      <c r="G89" s="137" t="n">
        <v>5</v>
      </c>
      <c r="H89" s="134" t="s">
        <v>261</v>
      </c>
      <c r="I89" s="134" t="s">
        <v>262</v>
      </c>
    </row>
    <row r="90" customFormat="false" ht="15" hidden="false" customHeight="false" outlineLevel="0" collapsed="false">
      <c r="A90" s="137"/>
      <c r="D90" s="137" t="n">
        <v>6</v>
      </c>
      <c r="E90" s="134" t="s">
        <v>382</v>
      </c>
      <c r="F90" s="134" t="s">
        <v>383</v>
      </c>
      <c r="G90" s="137" t="n">
        <v>1</v>
      </c>
      <c r="H90" s="134" t="s">
        <v>384</v>
      </c>
      <c r="I90" s="134" t="s">
        <v>385</v>
      </c>
    </row>
    <row r="91" customFormat="false" ht="15" hidden="false" customHeight="false" outlineLevel="0" collapsed="false">
      <c r="A91" s="137"/>
      <c r="D91" s="137"/>
      <c r="G91" s="137" t="n">
        <v>2</v>
      </c>
      <c r="H91" s="134" t="s">
        <v>386</v>
      </c>
      <c r="I91" s="134" t="s">
        <v>387</v>
      </c>
    </row>
    <row r="92" customFormat="false" ht="15" hidden="false" customHeight="false" outlineLevel="0" collapsed="false">
      <c r="A92" s="137"/>
      <c r="D92" s="137"/>
      <c r="G92" s="137" t="n">
        <v>3</v>
      </c>
      <c r="H92" s="134" t="s">
        <v>388</v>
      </c>
      <c r="I92" s="134" t="s">
        <v>389</v>
      </c>
    </row>
    <row r="93" customFormat="false" ht="15" hidden="false" customHeight="false" outlineLevel="0" collapsed="false">
      <c r="A93" s="137"/>
      <c r="D93" s="137" t="n">
        <v>7</v>
      </c>
      <c r="E93" s="134" t="s">
        <v>390</v>
      </c>
      <c r="F93" s="134" t="s">
        <v>391</v>
      </c>
      <c r="G93" s="137" t="n">
        <v>1</v>
      </c>
      <c r="H93" s="134" t="s">
        <v>392</v>
      </c>
      <c r="I93" s="134" t="s">
        <v>393</v>
      </c>
    </row>
    <row r="94" customFormat="false" ht="15" hidden="false" customHeight="false" outlineLevel="0" collapsed="false">
      <c r="A94" s="137"/>
      <c r="D94" s="137"/>
      <c r="G94" s="137" t="n">
        <v>2</v>
      </c>
      <c r="H94" s="134" t="s">
        <v>394</v>
      </c>
      <c r="I94" s="134" t="s">
        <v>395</v>
      </c>
    </row>
    <row r="95" customFormat="false" ht="15" hidden="false" customHeight="false" outlineLevel="0" collapsed="false">
      <c r="A95" s="137"/>
      <c r="D95" s="137" t="n">
        <v>8</v>
      </c>
      <c r="E95" s="134" t="s">
        <v>396</v>
      </c>
      <c r="F95" s="134" t="s">
        <v>397</v>
      </c>
      <c r="G95" s="137" t="n">
        <v>1</v>
      </c>
      <c r="H95" s="134" t="s">
        <v>346</v>
      </c>
      <c r="I95" s="134" t="s">
        <v>347</v>
      </c>
    </row>
    <row r="96" customFormat="false" ht="15" hidden="false" customHeight="false" outlineLevel="0" collapsed="false">
      <c r="A96" s="137"/>
      <c r="D96" s="137"/>
      <c r="G96" s="137" t="n">
        <v>2</v>
      </c>
      <c r="H96" s="134" t="s">
        <v>398</v>
      </c>
      <c r="I96" s="134" t="s">
        <v>399</v>
      </c>
    </row>
    <row r="97" customFormat="false" ht="15" hidden="false" customHeight="false" outlineLevel="0" collapsed="false">
      <c r="A97" s="137"/>
      <c r="D97" s="137"/>
      <c r="G97" s="137" t="n">
        <v>3</v>
      </c>
      <c r="H97" s="134" t="s">
        <v>400</v>
      </c>
      <c r="I97" s="134" t="s">
        <v>401</v>
      </c>
    </row>
    <row r="98" customFormat="false" ht="15" hidden="false" customHeight="false" outlineLevel="0" collapsed="false">
      <c r="A98" s="137"/>
      <c r="D98" s="137" t="n">
        <v>9</v>
      </c>
      <c r="E98" s="134" t="s">
        <v>402</v>
      </c>
      <c r="F98" s="134" t="s">
        <v>403</v>
      </c>
      <c r="G98" s="137" t="n">
        <v>1</v>
      </c>
      <c r="H98" s="134" t="s">
        <v>404</v>
      </c>
      <c r="I98" s="134" t="s">
        <v>405</v>
      </c>
    </row>
    <row r="99" customFormat="false" ht="15" hidden="false" customHeight="false" outlineLevel="0" collapsed="false">
      <c r="A99" s="137"/>
      <c r="D99" s="137"/>
      <c r="G99" s="137" t="n">
        <v>2</v>
      </c>
      <c r="H99" s="134" t="s">
        <v>406</v>
      </c>
      <c r="I99" s="134" t="s">
        <v>406</v>
      </c>
    </row>
    <row r="100" customFormat="false" ht="15" hidden="false" customHeight="false" outlineLevel="0" collapsed="false">
      <c r="A100" s="137"/>
      <c r="D100" s="137"/>
      <c r="G100" s="137" t="n">
        <v>3</v>
      </c>
      <c r="H100" s="134" t="s">
        <v>407</v>
      </c>
      <c r="I100" s="134" t="s">
        <v>408</v>
      </c>
    </row>
    <row r="101" customFormat="false" ht="15" hidden="false" customHeight="false" outlineLevel="0" collapsed="false">
      <c r="A101" s="137"/>
      <c r="D101" s="137" t="n">
        <v>10</v>
      </c>
      <c r="E101" s="134" t="s">
        <v>409</v>
      </c>
      <c r="F101" s="134" t="s">
        <v>410</v>
      </c>
      <c r="G101" s="137" t="n">
        <v>1</v>
      </c>
      <c r="H101" s="134" t="s">
        <v>411</v>
      </c>
      <c r="I101" s="134" t="s">
        <v>412</v>
      </c>
    </row>
    <row r="102" customFormat="false" ht="15" hidden="false" customHeight="false" outlineLevel="0" collapsed="false">
      <c r="A102" s="137"/>
      <c r="D102" s="137"/>
      <c r="G102" s="137" t="n">
        <v>2</v>
      </c>
      <c r="H102" s="134" t="s">
        <v>413</v>
      </c>
      <c r="I102" s="134" t="s">
        <v>414</v>
      </c>
    </row>
    <row r="103" customFormat="false" ht="15" hidden="false" customHeight="false" outlineLevel="0" collapsed="false">
      <c r="A103" s="137"/>
      <c r="D103" s="137"/>
      <c r="G103" s="137" t="n">
        <v>3</v>
      </c>
      <c r="H103" s="139" t="s">
        <v>415</v>
      </c>
      <c r="I103" s="134" t="s">
        <v>416</v>
      </c>
    </row>
    <row r="104" customFormat="false" ht="15" hidden="false" customHeight="false" outlineLevel="0" collapsed="false">
      <c r="A104" s="137"/>
      <c r="D104" s="137"/>
      <c r="G104" s="137" t="n">
        <v>4</v>
      </c>
      <c r="H104" s="134" t="s">
        <v>417</v>
      </c>
      <c r="I104" s="134" t="s">
        <v>418</v>
      </c>
    </row>
    <row r="105" customFormat="false" ht="15" hidden="false" customHeight="false" outlineLevel="0" collapsed="false">
      <c r="A105" s="137"/>
      <c r="D105" s="137"/>
      <c r="G105" s="137" t="n">
        <v>5</v>
      </c>
      <c r="H105" s="134" t="s">
        <v>419</v>
      </c>
      <c r="I105" s="134" t="s">
        <v>419</v>
      </c>
    </row>
    <row r="106" customFormat="false" ht="15" hidden="false" customHeight="false" outlineLevel="0" collapsed="false">
      <c r="A106" s="137"/>
      <c r="D106" s="137"/>
      <c r="G106" s="137" t="n">
        <v>6</v>
      </c>
      <c r="H106" s="134" t="s">
        <v>420</v>
      </c>
      <c r="I106" s="134" t="s">
        <v>421</v>
      </c>
    </row>
    <row r="107" customFormat="false" ht="15" hidden="false" customHeight="false" outlineLevel="0" collapsed="false">
      <c r="A107" s="137"/>
      <c r="D107" s="137" t="n">
        <v>11</v>
      </c>
      <c r="E107" s="134" t="s">
        <v>422</v>
      </c>
      <c r="F107" s="134" t="s">
        <v>423</v>
      </c>
      <c r="G107" s="137" t="n">
        <v>1</v>
      </c>
      <c r="H107" s="134" t="s">
        <v>424</v>
      </c>
      <c r="I107" s="134" t="s">
        <v>425</v>
      </c>
    </row>
    <row r="108" customFormat="false" ht="15" hidden="false" customHeight="false" outlineLevel="0" collapsed="false">
      <c r="A108" s="137"/>
      <c r="D108" s="137"/>
      <c r="G108" s="137" t="n">
        <v>2</v>
      </c>
      <c r="H108" s="134" t="s">
        <v>426</v>
      </c>
      <c r="I108" s="134" t="s">
        <v>427</v>
      </c>
    </row>
    <row r="109" customFormat="false" ht="15" hidden="false" customHeight="false" outlineLevel="0" collapsed="false">
      <c r="A109" s="137"/>
      <c r="D109" s="137"/>
      <c r="G109" s="137" t="n">
        <v>3</v>
      </c>
      <c r="H109" s="134" t="s">
        <v>428</v>
      </c>
      <c r="I109" s="134" t="s">
        <v>429</v>
      </c>
    </row>
    <row r="110" customFormat="false" ht="15" hidden="false" customHeight="false" outlineLevel="0" collapsed="false">
      <c r="A110" s="137"/>
      <c r="D110" s="137"/>
      <c r="G110" s="137" t="n">
        <v>4</v>
      </c>
      <c r="H110" s="134" t="s">
        <v>430</v>
      </c>
      <c r="I110" s="134" t="s">
        <v>431</v>
      </c>
    </row>
    <row r="111" customFormat="false" ht="15" hidden="false" customHeight="false" outlineLevel="0" collapsed="false">
      <c r="A111" s="137"/>
      <c r="D111" s="137"/>
      <c r="G111" s="137" t="n">
        <v>5</v>
      </c>
      <c r="H111" s="134" t="s">
        <v>432</v>
      </c>
      <c r="I111" s="134" t="s">
        <v>433</v>
      </c>
    </row>
    <row r="112" customFormat="false" ht="15" hidden="false" customHeight="false" outlineLevel="0" collapsed="false">
      <c r="A112" s="137"/>
      <c r="D112" s="137"/>
      <c r="G112" s="137" t="n">
        <v>6</v>
      </c>
      <c r="H112" s="134" t="s">
        <v>434</v>
      </c>
      <c r="I112" s="134" t="s">
        <v>435</v>
      </c>
    </row>
    <row r="113" customFormat="false" ht="15" hidden="false" customHeight="false" outlineLevel="0" collapsed="false">
      <c r="A113" s="137"/>
      <c r="D113" s="137"/>
      <c r="G113" s="137" t="n">
        <v>7</v>
      </c>
      <c r="H113" s="134" t="s">
        <v>436</v>
      </c>
      <c r="I113" s="134" t="s">
        <v>437</v>
      </c>
    </row>
    <row r="114" customFormat="false" ht="15" hidden="false" customHeight="false" outlineLevel="0" collapsed="false">
      <c r="A114" s="137"/>
      <c r="D114" s="137" t="n">
        <v>12</v>
      </c>
      <c r="E114" s="134" t="s">
        <v>438</v>
      </c>
      <c r="F114" s="134" t="s">
        <v>439</v>
      </c>
      <c r="G114" s="137" t="n">
        <v>1</v>
      </c>
      <c r="H114" s="134" t="s">
        <v>440</v>
      </c>
      <c r="I114" s="134" t="s">
        <v>441</v>
      </c>
    </row>
    <row r="115" customFormat="false" ht="15" hidden="false" customHeight="false" outlineLevel="0" collapsed="false">
      <c r="A115" s="137"/>
      <c r="D115" s="137"/>
      <c r="G115" s="137" t="n">
        <v>2</v>
      </c>
      <c r="H115" s="134" t="s">
        <v>442</v>
      </c>
      <c r="I115" s="134" t="s">
        <v>443</v>
      </c>
    </row>
    <row r="116" customFormat="false" ht="15" hidden="false" customHeight="false" outlineLevel="0" collapsed="false">
      <c r="A116" s="137"/>
      <c r="D116" s="137"/>
      <c r="G116" s="137" t="n">
        <v>3</v>
      </c>
      <c r="H116" s="134" t="s">
        <v>444</v>
      </c>
      <c r="I116" s="134" t="s">
        <v>445</v>
      </c>
    </row>
    <row r="117" customFormat="false" ht="15" hidden="false" customHeight="false" outlineLevel="0" collapsed="false">
      <c r="A117" s="137"/>
      <c r="D117" s="137"/>
      <c r="G117" s="137" t="n">
        <v>4</v>
      </c>
      <c r="H117" s="134" t="s">
        <v>446</v>
      </c>
      <c r="I117" s="134" t="s">
        <v>447</v>
      </c>
    </row>
    <row r="118" customFormat="false" ht="15" hidden="false" customHeight="false" outlineLevel="0" collapsed="false">
      <c r="A118" s="137"/>
      <c r="D118" s="137"/>
      <c r="G118" s="137" t="n">
        <v>5</v>
      </c>
      <c r="H118" s="134" t="s">
        <v>448</v>
      </c>
      <c r="I118" s="134" t="s">
        <v>449</v>
      </c>
    </row>
    <row r="119" customFormat="false" ht="15" hidden="false" customHeight="false" outlineLevel="0" collapsed="false">
      <c r="A119" s="137"/>
      <c r="D119" s="137"/>
      <c r="G119" s="137" t="n">
        <v>6</v>
      </c>
      <c r="H119" s="139" t="s">
        <v>450</v>
      </c>
      <c r="I119" s="134" t="s">
        <v>451</v>
      </c>
    </row>
    <row r="120" customFormat="false" ht="15" hidden="false" customHeight="false" outlineLevel="0" collapsed="false">
      <c r="A120" s="140"/>
      <c r="B120" s="141"/>
      <c r="C120" s="141"/>
      <c r="D120" s="140"/>
      <c r="E120" s="141"/>
      <c r="F120" s="141"/>
      <c r="G120" s="140" t="n">
        <v>7</v>
      </c>
      <c r="H120" s="141" t="s">
        <v>452</v>
      </c>
      <c r="I120" s="141" t="s">
        <v>453</v>
      </c>
    </row>
    <row r="121" customFormat="false" ht="15" hidden="false" customHeight="true" outlineLevel="0" collapsed="false">
      <c r="A121" s="137" t="n">
        <v>4</v>
      </c>
      <c r="B121" s="142" t="s">
        <v>454</v>
      </c>
      <c r="C121" s="142" t="s">
        <v>455</v>
      </c>
      <c r="D121" s="137" t="n">
        <v>1</v>
      </c>
      <c r="E121" s="134" t="s">
        <v>456</v>
      </c>
      <c r="F121" s="134" t="s">
        <v>457</v>
      </c>
      <c r="G121" s="137" t="n">
        <v>1</v>
      </c>
      <c r="H121" s="134" t="s">
        <v>458</v>
      </c>
      <c r="I121" s="134" t="s">
        <v>458</v>
      </c>
    </row>
    <row r="122" customFormat="false" ht="15" hidden="false" customHeight="false" outlineLevel="0" collapsed="false">
      <c r="A122" s="137"/>
      <c r="B122" s="142"/>
      <c r="C122" s="142"/>
      <c r="D122" s="137"/>
      <c r="G122" s="137" t="n">
        <v>2</v>
      </c>
      <c r="H122" s="134" t="s">
        <v>459</v>
      </c>
      <c r="I122" s="134" t="s">
        <v>459</v>
      </c>
    </row>
    <row r="123" customFormat="false" ht="15" hidden="false" customHeight="false" outlineLevel="0" collapsed="false">
      <c r="A123" s="137"/>
      <c r="D123" s="137"/>
      <c r="G123" s="137" t="n">
        <v>3</v>
      </c>
      <c r="H123" s="134" t="s">
        <v>460</v>
      </c>
      <c r="I123" s="134" t="s">
        <v>460</v>
      </c>
    </row>
    <row r="124" customFormat="false" ht="15" hidden="false" customHeight="false" outlineLevel="0" collapsed="false">
      <c r="A124" s="137"/>
      <c r="D124" s="137"/>
      <c r="G124" s="137" t="n">
        <v>4</v>
      </c>
      <c r="H124" s="134" t="s">
        <v>461</v>
      </c>
      <c r="I124" s="134" t="s">
        <v>461</v>
      </c>
    </row>
    <row r="125" customFormat="false" ht="15" hidden="false" customHeight="false" outlineLevel="0" collapsed="false">
      <c r="A125" s="137"/>
      <c r="D125" s="137"/>
      <c r="G125" s="137" t="n">
        <v>5</v>
      </c>
      <c r="H125" s="134" t="s">
        <v>462</v>
      </c>
      <c r="I125" s="134" t="s">
        <v>463</v>
      </c>
    </row>
    <row r="126" customFormat="false" ht="15" hidden="false" customHeight="false" outlineLevel="0" collapsed="false">
      <c r="A126" s="137"/>
      <c r="D126" s="137" t="n">
        <v>2</v>
      </c>
      <c r="E126" s="134" t="s">
        <v>464</v>
      </c>
      <c r="F126" s="134" t="s">
        <v>465</v>
      </c>
      <c r="G126" s="137" t="n">
        <v>1</v>
      </c>
      <c r="H126" s="134" t="s">
        <v>466</v>
      </c>
      <c r="I126" s="134" t="s">
        <v>467</v>
      </c>
    </row>
    <row r="127" customFormat="false" ht="15" hidden="false" customHeight="false" outlineLevel="0" collapsed="false">
      <c r="A127" s="137"/>
      <c r="D127" s="137"/>
      <c r="G127" s="137" t="n">
        <v>2</v>
      </c>
      <c r="H127" s="134" t="s">
        <v>468</v>
      </c>
      <c r="I127" s="134" t="s">
        <v>469</v>
      </c>
    </row>
    <row r="128" customFormat="false" ht="15" hidden="false" customHeight="false" outlineLevel="0" collapsed="false">
      <c r="A128" s="137"/>
      <c r="D128" s="137"/>
      <c r="G128" s="137" t="n">
        <v>3</v>
      </c>
      <c r="H128" s="134" t="s">
        <v>470</v>
      </c>
      <c r="I128" s="134" t="s">
        <v>471</v>
      </c>
    </row>
    <row r="129" customFormat="false" ht="15" hidden="false" customHeight="false" outlineLevel="0" collapsed="false">
      <c r="A129" s="137"/>
      <c r="D129" s="137"/>
      <c r="G129" s="137" t="n">
        <v>4</v>
      </c>
      <c r="H129" s="134" t="s">
        <v>472</v>
      </c>
      <c r="I129" s="134" t="s">
        <v>473</v>
      </c>
    </row>
    <row r="130" customFormat="false" ht="15" hidden="false" customHeight="false" outlineLevel="0" collapsed="false">
      <c r="A130" s="137"/>
      <c r="D130" s="137" t="n">
        <v>3</v>
      </c>
      <c r="E130" s="134" t="s">
        <v>474</v>
      </c>
      <c r="F130" s="134" t="s">
        <v>475</v>
      </c>
      <c r="G130" s="137" t="n">
        <v>1</v>
      </c>
      <c r="H130" s="134" t="s">
        <v>476</v>
      </c>
      <c r="I130" s="134" t="s">
        <v>477</v>
      </c>
    </row>
    <row r="131" customFormat="false" ht="15" hidden="false" customHeight="false" outlineLevel="0" collapsed="false">
      <c r="A131" s="137"/>
      <c r="D131" s="137"/>
      <c r="G131" s="137" t="n">
        <v>2</v>
      </c>
      <c r="H131" s="134" t="s">
        <v>478</v>
      </c>
      <c r="I131" s="134" t="s">
        <v>479</v>
      </c>
    </row>
    <row r="132" customFormat="false" ht="15" hidden="false" customHeight="false" outlineLevel="0" collapsed="false">
      <c r="A132" s="137"/>
      <c r="D132" s="137"/>
      <c r="G132" s="137" t="n">
        <v>3</v>
      </c>
      <c r="H132" s="134" t="s">
        <v>480</v>
      </c>
      <c r="I132" s="134" t="s">
        <v>481</v>
      </c>
    </row>
    <row r="133" customFormat="false" ht="15" hidden="false" customHeight="false" outlineLevel="0" collapsed="false">
      <c r="A133" s="137"/>
      <c r="D133" s="137"/>
      <c r="G133" s="137" t="n">
        <v>4</v>
      </c>
      <c r="H133" s="134" t="s">
        <v>482</v>
      </c>
      <c r="I133" s="134" t="s">
        <v>483</v>
      </c>
    </row>
    <row r="134" customFormat="false" ht="15" hidden="false" customHeight="false" outlineLevel="0" collapsed="false">
      <c r="A134" s="137"/>
      <c r="D134" s="137"/>
      <c r="G134" s="137" t="n">
        <v>5</v>
      </c>
      <c r="H134" s="139" t="s">
        <v>484</v>
      </c>
      <c r="I134" s="134" t="s">
        <v>485</v>
      </c>
    </row>
    <row r="135" customFormat="false" ht="15" hidden="false" customHeight="false" outlineLevel="0" collapsed="false">
      <c r="A135" s="137"/>
      <c r="D135" s="137" t="n">
        <v>4</v>
      </c>
      <c r="E135" s="134" t="s">
        <v>220</v>
      </c>
      <c r="F135" s="134" t="s">
        <v>220</v>
      </c>
      <c r="G135" s="137" t="n">
        <v>1</v>
      </c>
      <c r="H135" s="134" t="s">
        <v>210</v>
      </c>
      <c r="I135" s="134" t="s">
        <v>243</v>
      </c>
    </row>
    <row r="136" customFormat="false" ht="15" hidden="false" customHeight="false" outlineLevel="0" collapsed="false">
      <c r="A136" s="137"/>
      <c r="D136" s="137"/>
      <c r="G136" s="137" t="n">
        <v>2</v>
      </c>
      <c r="H136" s="134" t="s">
        <v>486</v>
      </c>
      <c r="I136" s="134" t="s">
        <v>487</v>
      </c>
    </row>
    <row r="137" customFormat="false" ht="15" hidden="false" customHeight="false" outlineLevel="0" collapsed="false">
      <c r="A137" s="137"/>
      <c r="D137" s="137"/>
      <c r="G137" s="137" t="n">
        <v>3</v>
      </c>
      <c r="H137" s="134" t="s">
        <v>488</v>
      </c>
      <c r="I137" s="134" t="s">
        <v>489</v>
      </c>
    </row>
    <row r="138" customFormat="false" ht="15" hidden="false" customHeight="false" outlineLevel="0" collapsed="false">
      <c r="A138" s="137"/>
      <c r="D138" s="137"/>
      <c r="G138" s="137" t="n">
        <v>4</v>
      </c>
      <c r="H138" s="139" t="s">
        <v>450</v>
      </c>
      <c r="I138" s="134" t="s">
        <v>451</v>
      </c>
    </row>
    <row r="139" customFormat="false" ht="15" hidden="false" customHeight="false" outlineLevel="0" collapsed="false">
      <c r="A139" s="137"/>
      <c r="D139" s="137"/>
      <c r="G139" s="137" t="n">
        <v>5</v>
      </c>
      <c r="H139" s="134" t="s">
        <v>490</v>
      </c>
      <c r="I139" s="134" t="s">
        <v>491</v>
      </c>
    </row>
    <row r="140" customFormat="false" ht="15" hidden="false" customHeight="false" outlineLevel="0" collapsed="false">
      <c r="A140" s="137"/>
      <c r="D140" s="137"/>
      <c r="G140" s="137" t="n">
        <v>6</v>
      </c>
      <c r="H140" s="134" t="s">
        <v>492</v>
      </c>
      <c r="I140" s="134" t="s">
        <v>493</v>
      </c>
    </row>
    <row r="141" customFormat="false" ht="15" hidden="false" customHeight="false" outlineLevel="0" collapsed="false">
      <c r="A141" s="137"/>
      <c r="D141" s="137"/>
      <c r="G141" s="137" t="n">
        <v>7</v>
      </c>
      <c r="H141" s="134" t="s">
        <v>494</v>
      </c>
      <c r="I141" s="134" t="s">
        <v>495</v>
      </c>
    </row>
    <row r="142" customFormat="false" ht="15" hidden="false" customHeight="false" outlineLevel="0" collapsed="false">
      <c r="A142" s="137"/>
      <c r="D142" s="137"/>
      <c r="G142" s="137" t="n">
        <v>8</v>
      </c>
      <c r="H142" s="134" t="s">
        <v>496</v>
      </c>
      <c r="I142" s="134" t="s">
        <v>496</v>
      </c>
    </row>
    <row r="143" customFormat="false" ht="15" hidden="false" customHeight="false" outlineLevel="0" collapsed="false">
      <c r="A143" s="137"/>
      <c r="D143" s="137" t="n">
        <v>5</v>
      </c>
      <c r="E143" s="134" t="s">
        <v>206</v>
      </c>
      <c r="F143" s="134" t="s">
        <v>207</v>
      </c>
      <c r="G143" s="137" t="n">
        <v>1</v>
      </c>
      <c r="H143" s="134" t="s">
        <v>497</v>
      </c>
      <c r="I143" s="134" t="s">
        <v>498</v>
      </c>
    </row>
    <row r="144" customFormat="false" ht="15" hidden="false" customHeight="false" outlineLevel="0" collapsed="false">
      <c r="A144" s="137"/>
      <c r="D144" s="137"/>
      <c r="G144" s="137" t="n">
        <v>2</v>
      </c>
      <c r="H144" s="134" t="s">
        <v>499</v>
      </c>
      <c r="I144" s="134" t="s">
        <v>500</v>
      </c>
    </row>
    <row r="145" customFormat="false" ht="15" hidden="false" customHeight="false" outlineLevel="0" collapsed="false">
      <c r="A145" s="137"/>
      <c r="D145" s="137"/>
      <c r="G145" s="137" t="n">
        <v>3</v>
      </c>
      <c r="H145" s="134" t="s">
        <v>501</v>
      </c>
      <c r="I145" s="134" t="s">
        <v>502</v>
      </c>
    </row>
    <row r="146" customFormat="false" ht="15" hidden="false" customHeight="false" outlineLevel="0" collapsed="false">
      <c r="A146" s="137"/>
      <c r="D146" s="137"/>
      <c r="G146" s="137" t="n">
        <v>4</v>
      </c>
      <c r="H146" s="134" t="s">
        <v>503</v>
      </c>
      <c r="I146" s="134" t="s">
        <v>504</v>
      </c>
    </row>
    <row r="147" customFormat="false" ht="15" hidden="false" customHeight="false" outlineLevel="0" collapsed="false">
      <c r="A147" s="137"/>
      <c r="D147" s="137"/>
      <c r="G147" s="137" t="n">
        <v>5</v>
      </c>
      <c r="H147" s="139" t="s">
        <v>505</v>
      </c>
      <c r="I147" s="134" t="s">
        <v>506</v>
      </c>
    </row>
    <row r="148" customFormat="false" ht="15" hidden="false" customHeight="false" outlineLevel="0" collapsed="false">
      <c r="A148" s="137"/>
      <c r="D148" s="137" t="n">
        <v>6</v>
      </c>
      <c r="E148" s="134" t="s">
        <v>507</v>
      </c>
      <c r="F148" s="134" t="s">
        <v>508</v>
      </c>
      <c r="G148" s="137" t="n">
        <v>1</v>
      </c>
      <c r="H148" s="139" t="s">
        <v>509</v>
      </c>
      <c r="I148" s="134" t="s">
        <v>510</v>
      </c>
    </row>
    <row r="149" customFormat="false" ht="15" hidden="false" customHeight="false" outlineLevel="0" collapsed="false">
      <c r="A149" s="137"/>
      <c r="D149" s="137"/>
      <c r="G149" s="137" t="n">
        <v>2</v>
      </c>
      <c r="H149" s="134" t="s">
        <v>511</v>
      </c>
      <c r="I149" s="134" t="s">
        <v>511</v>
      </c>
    </row>
    <row r="150" customFormat="false" ht="15" hidden="false" customHeight="false" outlineLevel="0" collapsed="false">
      <c r="A150" s="137"/>
      <c r="D150" s="137"/>
      <c r="G150" s="137" t="n">
        <v>3</v>
      </c>
      <c r="H150" s="134" t="s">
        <v>512</v>
      </c>
      <c r="I150" s="134" t="s">
        <v>513</v>
      </c>
    </row>
    <row r="151" customFormat="false" ht="15" hidden="false" customHeight="false" outlineLevel="0" collapsed="false">
      <c r="A151" s="137"/>
      <c r="D151" s="137"/>
      <c r="G151" s="137" t="n">
        <v>4</v>
      </c>
      <c r="H151" s="134" t="s">
        <v>514</v>
      </c>
      <c r="I151" s="134" t="s">
        <v>515</v>
      </c>
    </row>
    <row r="152" customFormat="false" ht="15" hidden="false" customHeight="false" outlineLevel="0" collapsed="false">
      <c r="A152" s="137"/>
      <c r="D152" s="137"/>
      <c r="G152" s="137" t="n">
        <v>5</v>
      </c>
      <c r="H152" s="134" t="s">
        <v>436</v>
      </c>
      <c r="I152" s="134" t="s">
        <v>437</v>
      </c>
    </row>
    <row r="153" customFormat="false" ht="15" hidden="false" customHeight="false" outlineLevel="0" collapsed="false">
      <c r="A153" s="137"/>
      <c r="D153" s="137" t="n">
        <v>7</v>
      </c>
      <c r="E153" s="134" t="s">
        <v>516</v>
      </c>
      <c r="F153" s="134" t="s">
        <v>517</v>
      </c>
      <c r="G153" s="137" t="n">
        <v>1</v>
      </c>
      <c r="H153" s="134" t="s">
        <v>518</v>
      </c>
      <c r="I153" s="134" t="s">
        <v>519</v>
      </c>
    </row>
    <row r="154" customFormat="false" ht="15" hidden="false" customHeight="false" outlineLevel="0" collapsed="false">
      <c r="A154" s="137"/>
      <c r="D154" s="137"/>
      <c r="G154" s="137" t="n">
        <v>2</v>
      </c>
      <c r="H154" s="134" t="s">
        <v>520</v>
      </c>
      <c r="I154" s="134" t="s">
        <v>521</v>
      </c>
    </row>
    <row r="155" customFormat="false" ht="15" hidden="false" customHeight="false" outlineLevel="0" collapsed="false">
      <c r="A155" s="137"/>
      <c r="D155" s="137"/>
      <c r="G155" s="137" t="n">
        <v>3</v>
      </c>
      <c r="H155" s="134" t="s">
        <v>522</v>
      </c>
      <c r="I155" s="134" t="s">
        <v>523</v>
      </c>
    </row>
    <row r="156" customFormat="false" ht="15" hidden="false" customHeight="false" outlineLevel="0" collapsed="false">
      <c r="A156" s="137"/>
      <c r="D156" s="137"/>
      <c r="G156" s="137" t="n">
        <v>4</v>
      </c>
      <c r="H156" s="134" t="s">
        <v>524</v>
      </c>
      <c r="I156" s="134" t="s">
        <v>525</v>
      </c>
    </row>
    <row r="157" customFormat="false" ht="15" hidden="false" customHeight="false" outlineLevel="0" collapsed="false">
      <c r="A157" s="137"/>
      <c r="D157" s="137"/>
      <c r="G157" s="137" t="n">
        <v>5</v>
      </c>
      <c r="H157" s="134" t="s">
        <v>526</v>
      </c>
      <c r="I157" s="134" t="s">
        <v>527</v>
      </c>
    </row>
    <row r="158" customFormat="false" ht="15" hidden="false" customHeight="false" outlineLevel="0" collapsed="false">
      <c r="A158" s="137"/>
      <c r="D158" s="137"/>
      <c r="G158" s="137" t="n">
        <v>6</v>
      </c>
      <c r="H158" s="134" t="s">
        <v>528</v>
      </c>
      <c r="I158" s="134" t="s">
        <v>529</v>
      </c>
    </row>
    <row r="159" customFormat="false" ht="15" hidden="false" customHeight="false" outlineLevel="0" collapsed="false">
      <c r="A159" s="137"/>
      <c r="D159" s="137" t="n">
        <v>8</v>
      </c>
      <c r="E159" s="134" t="s">
        <v>530</v>
      </c>
      <c r="F159" s="134" t="s">
        <v>531</v>
      </c>
      <c r="G159" s="137" t="n">
        <v>1</v>
      </c>
      <c r="H159" s="134" t="s">
        <v>532</v>
      </c>
      <c r="I159" s="134" t="s">
        <v>532</v>
      </c>
    </row>
    <row r="160" customFormat="false" ht="15" hidden="false" customHeight="false" outlineLevel="0" collapsed="false">
      <c r="A160" s="137"/>
      <c r="D160" s="137"/>
      <c r="G160" s="137" t="n">
        <v>2</v>
      </c>
      <c r="H160" s="134" t="s">
        <v>533</v>
      </c>
      <c r="I160" s="134" t="s">
        <v>355</v>
      </c>
    </row>
    <row r="161" customFormat="false" ht="15" hidden="false" customHeight="false" outlineLevel="0" collapsed="false">
      <c r="A161" s="137"/>
      <c r="D161" s="137"/>
      <c r="G161" s="137" t="n">
        <v>3</v>
      </c>
      <c r="H161" s="134" t="s">
        <v>534</v>
      </c>
      <c r="I161" s="134" t="s">
        <v>535</v>
      </c>
    </row>
    <row r="162" customFormat="false" ht="15" hidden="false" customHeight="false" outlineLevel="0" collapsed="false">
      <c r="A162" s="137"/>
      <c r="D162" s="137" t="n">
        <v>9</v>
      </c>
      <c r="E162" s="139" t="s">
        <v>536</v>
      </c>
      <c r="F162" s="134" t="s">
        <v>537</v>
      </c>
      <c r="G162" s="137" t="n">
        <v>1</v>
      </c>
      <c r="H162" s="134" t="s">
        <v>430</v>
      </c>
      <c r="I162" s="134" t="s">
        <v>431</v>
      </c>
    </row>
    <row r="163" customFormat="false" ht="15" hidden="false" customHeight="false" outlineLevel="0" collapsed="false">
      <c r="A163" s="137"/>
      <c r="D163" s="137"/>
      <c r="G163" s="137" t="n">
        <v>2</v>
      </c>
      <c r="H163" s="134" t="s">
        <v>482</v>
      </c>
      <c r="I163" s="134" t="s">
        <v>538</v>
      </c>
    </row>
    <row r="164" customFormat="false" ht="15" hidden="false" customHeight="false" outlineLevel="0" collapsed="false">
      <c r="A164" s="137"/>
      <c r="D164" s="137"/>
      <c r="G164" s="137" t="n">
        <v>3</v>
      </c>
      <c r="H164" s="134" t="s">
        <v>539</v>
      </c>
      <c r="I164" s="134" t="s">
        <v>540</v>
      </c>
    </row>
    <row r="165" customFormat="false" ht="15" hidden="false" customHeight="false" outlineLevel="0" collapsed="false">
      <c r="A165" s="140"/>
      <c r="B165" s="141"/>
      <c r="C165" s="141"/>
      <c r="D165" s="140"/>
      <c r="E165" s="141"/>
      <c r="F165" s="141"/>
      <c r="G165" s="140" t="n">
        <v>4</v>
      </c>
      <c r="H165" s="141" t="s">
        <v>541</v>
      </c>
      <c r="I165" s="141" t="s">
        <v>542</v>
      </c>
    </row>
    <row r="166" customFormat="false" ht="15" hidden="false" customHeight="true" outlineLevel="0" collapsed="false">
      <c r="A166" s="137" t="n">
        <v>5</v>
      </c>
      <c r="B166" s="142" t="s">
        <v>543</v>
      </c>
      <c r="C166" s="142" t="s">
        <v>544</v>
      </c>
      <c r="D166" s="137" t="n">
        <v>1</v>
      </c>
      <c r="E166" s="134" t="s">
        <v>545</v>
      </c>
      <c r="F166" s="134" t="s">
        <v>546</v>
      </c>
      <c r="G166" s="137" t="n">
        <v>1</v>
      </c>
      <c r="H166" s="134" t="s">
        <v>547</v>
      </c>
      <c r="I166" s="134" t="s">
        <v>548</v>
      </c>
    </row>
    <row r="167" customFormat="false" ht="15" hidden="false" customHeight="false" outlineLevel="0" collapsed="false">
      <c r="A167" s="137"/>
      <c r="B167" s="142"/>
      <c r="C167" s="142"/>
      <c r="D167" s="137"/>
      <c r="G167" s="137" t="n">
        <v>2</v>
      </c>
      <c r="H167" s="134" t="s">
        <v>549</v>
      </c>
      <c r="I167" s="134" t="s">
        <v>550</v>
      </c>
    </row>
    <row r="168" customFormat="false" ht="15" hidden="false" customHeight="false" outlineLevel="0" collapsed="false">
      <c r="A168" s="137"/>
      <c r="D168" s="137"/>
      <c r="G168" s="137" t="n">
        <v>3</v>
      </c>
      <c r="H168" s="134" t="s">
        <v>551</v>
      </c>
      <c r="I168" s="134" t="s">
        <v>552</v>
      </c>
    </row>
    <row r="169" customFormat="false" ht="15" hidden="false" customHeight="false" outlineLevel="0" collapsed="false">
      <c r="A169" s="140"/>
      <c r="B169" s="141"/>
      <c r="C169" s="141"/>
      <c r="D169" s="140"/>
      <c r="E169" s="141"/>
      <c r="F169" s="141"/>
      <c r="G169" s="140" t="n">
        <v>4</v>
      </c>
      <c r="H169" s="141" t="s">
        <v>553</v>
      </c>
      <c r="I169" s="141" t="s">
        <v>554</v>
      </c>
    </row>
    <row r="170" customFormat="false" ht="15" hidden="false" customHeight="false" outlineLevel="0" collapsed="false">
      <c r="A170" s="137" t="n">
        <v>6</v>
      </c>
      <c r="B170" s="134" t="s">
        <v>555</v>
      </c>
      <c r="C170" s="134" t="s">
        <v>556</v>
      </c>
      <c r="D170" s="137" t="n">
        <v>1</v>
      </c>
      <c r="E170" s="134" t="s">
        <v>557</v>
      </c>
      <c r="F170" s="134" t="s">
        <v>558</v>
      </c>
      <c r="G170" s="137" t="n">
        <v>1</v>
      </c>
      <c r="H170" s="134" t="s">
        <v>559</v>
      </c>
      <c r="I170" s="134" t="s">
        <v>559</v>
      </c>
    </row>
    <row r="171" customFormat="false" ht="15" hidden="false" customHeight="false" outlineLevel="0" collapsed="false">
      <c r="A171" s="137"/>
      <c r="D171" s="137"/>
      <c r="G171" s="137" t="n">
        <v>2</v>
      </c>
      <c r="H171" s="134" t="s">
        <v>560</v>
      </c>
      <c r="I171" s="134" t="s">
        <v>561</v>
      </c>
    </row>
    <row r="172" customFormat="false" ht="15" hidden="false" customHeight="false" outlineLevel="0" collapsed="false">
      <c r="A172" s="137"/>
      <c r="D172" s="137"/>
      <c r="G172" s="137" t="n">
        <v>3</v>
      </c>
      <c r="H172" s="134" t="s">
        <v>562</v>
      </c>
      <c r="I172" s="134" t="s">
        <v>563</v>
      </c>
    </row>
    <row r="173" customFormat="false" ht="15" hidden="false" customHeight="false" outlineLevel="0" collapsed="false">
      <c r="A173" s="137"/>
      <c r="D173" s="137"/>
      <c r="G173" s="137" t="n">
        <v>4</v>
      </c>
      <c r="H173" s="134" t="s">
        <v>564</v>
      </c>
      <c r="I173" s="134" t="s">
        <v>565</v>
      </c>
    </row>
    <row r="174" customFormat="false" ht="15" hidden="false" customHeight="false" outlineLevel="0" collapsed="false">
      <c r="A174" s="137"/>
      <c r="D174" s="137"/>
      <c r="G174" s="137" t="n">
        <v>5</v>
      </c>
      <c r="H174" s="134" t="s">
        <v>566</v>
      </c>
      <c r="I174" s="134" t="s">
        <v>567</v>
      </c>
    </row>
    <row r="175" customFormat="false" ht="15" hidden="false" customHeight="false" outlineLevel="0" collapsed="false">
      <c r="A175" s="137"/>
      <c r="D175" s="137"/>
      <c r="G175" s="137" t="n">
        <v>6</v>
      </c>
      <c r="H175" s="134" t="s">
        <v>568</v>
      </c>
      <c r="I175" s="134" t="s">
        <v>569</v>
      </c>
    </row>
    <row r="176" customFormat="false" ht="15" hidden="false" customHeight="false" outlineLevel="0" collapsed="false">
      <c r="A176" s="137"/>
      <c r="D176" s="137" t="n">
        <v>2</v>
      </c>
      <c r="E176" s="134" t="s">
        <v>570</v>
      </c>
      <c r="F176" s="134" t="s">
        <v>222</v>
      </c>
      <c r="G176" s="137" t="n">
        <v>1</v>
      </c>
      <c r="H176" s="134" t="s">
        <v>571</v>
      </c>
      <c r="I176" s="134" t="s">
        <v>572</v>
      </c>
    </row>
    <row r="177" customFormat="false" ht="15" hidden="false" customHeight="false" outlineLevel="0" collapsed="false">
      <c r="A177" s="137"/>
      <c r="D177" s="137" t="n">
        <v>3</v>
      </c>
      <c r="E177" s="134" t="s">
        <v>573</v>
      </c>
      <c r="F177" s="134" t="s">
        <v>574</v>
      </c>
      <c r="G177" s="137" t="n">
        <v>1</v>
      </c>
      <c r="H177" s="134" t="s">
        <v>575</v>
      </c>
      <c r="I177" s="134" t="s">
        <v>576</v>
      </c>
    </row>
    <row r="178" customFormat="false" ht="15" hidden="false" customHeight="false" outlineLevel="0" collapsed="false">
      <c r="A178" s="137"/>
      <c r="D178" s="137"/>
      <c r="G178" s="137" t="n">
        <v>2</v>
      </c>
      <c r="H178" s="134" t="s">
        <v>577</v>
      </c>
      <c r="I178" s="134" t="s">
        <v>578</v>
      </c>
    </row>
    <row r="179" customFormat="false" ht="15" hidden="false" customHeight="false" outlineLevel="0" collapsed="false">
      <c r="A179" s="137"/>
      <c r="D179" s="137"/>
      <c r="G179" s="137" t="n">
        <v>3</v>
      </c>
      <c r="H179" s="134" t="s">
        <v>579</v>
      </c>
      <c r="I179" s="134" t="s">
        <v>580</v>
      </c>
    </row>
    <row r="180" customFormat="false" ht="15" hidden="false" customHeight="false" outlineLevel="0" collapsed="false">
      <c r="A180" s="137"/>
      <c r="D180" s="137"/>
      <c r="G180" s="137" t="n">
        <v>4</v>
      </c>
      <c r="H180" s="134" t="s">
        <v>581</v>
      </c>
      <c r="I180" s="134" t="s">
        <v>582</v>
      </c>
    </row>
    <row r="181" customFormat="false" ht="15" hidden="false" customHeight="false" outlineLevel="0" collapsed="false">
      <c r="A181" s="137"/>
      <c r="D181" s="137"/>
      <c r="G181" s="137" t="n">
        <v>5</v>
      </c>
      <c r="H181" s="139" t="s">
        <v>583</v>
      </c>
      <c r="I181" s="134" t="s">
        <v>584</v>
      </c>
    </row>
    <row r="182" customFormat="false" ht="15" hidden="false" customHeight="false" outlineLevel="0" collapsed="false">
      <c r="A182" s="137"/>
      <c r="D182" s="137"/>
      <c r="G182" s="137" t="n">
        <v>6</v>
      </c>
      <c r="H182" s="134" t="s">
        <v>585</v>
      </c>
      <c r="I182" s="134" t="s">
        <v>586</v>
      </c>
    </row>
    <row r="183" customFormat="false" ht="15" hidden="false" customHeight="false" outlineLevel="0" collapsed="false">
      <c r="A183" s="137"/>
      <c r="D183" s="137"/>
      <c r="G183" s="137" t="n">
        <v>7</v>
      </c>
      <c r="H183" s="134" t="s">
        <v>587</v>
      </c>
      <c r="I183" s="134" t="s">
        <v>588</v>
      </c>
    </row>
    <row r="184" customFormat="false" ht="15" hidden="false" customHeight="false" outlineLevel="0" collapsed="false">
      <c r="A184" s="137"/>
      <c r="D184" s="137"/>
      <c r="G184" s="137" t="n">
        <v>8</v>
      </c>
      <c r="H184" s="134" t="s">
        <v>589</v>
      </c>
      <c r="I184" s="134" t="s">
        <v>590</v>
      </c>
    </row>
    <row r="185" customFormat="false" ht="15" hidden="false" customHeight="false" outlineLevel="0" collapsed="false">
      <c r="A185" s="137"/>
      <c r="D185" s="137"/>
      <c r="G185" s="137" t="n">
        <v>9</v>
      </c>
      <c r="H185" s="134" t="s">
        <v>591</v>
      </c>
      <c r="I185" s="134" t="s">
        <v>592</v>
      </c>
    </row>
    <row r="186" customFormat="false" ht="15" hidden="false" customHeight="false" outlineLevel="0" collapsed="false">
      <c r="A186" s="137"/>
      <c r="D186" s="137" t="n">
        <v>4</v>
      </c>
      <c r="E186" s="134" t="s">
        <v>593</v>
      </c>
      <c r="F186" s="134" t="s">
        <v>594</v>
      </c>
      <c r="G186" s="137" t="n">
        <v>1</v>
      </c>
      <c r="H186" s="134" t="s">
        <v>482</v>
      </c>
      <c r="I186" s="134" t="s">
        <v>595</v>
      </c>
    </row>
    <row r="187" customFormat="false" ht="15" hidden="false" customHeight="false" outlineLevel="0" collapsed="false">
      <c r="A187" s="137"/>
      <c r="D187" s="137"/>
      <c r="G187" s="137" t="n">
        <v>2</v>
      </c>
      <c r="H187" s="134" t="s">
        <v>596</v>
      </c>
      <c r="I187" s="134" t="s">
        <v>597</v>
      </c>
    </row>
    <row r="188" customFormat="false" ht="15" hidden="false" customHeight="false" outlineLevel="0" collapsed="false">
      <c r="A188" s="137"/>
      <c r="D188" s="137"/>
      <c r="G188" s="137" t="n">
        <v>3</v>
      </c>
      <c r="H188" s="134" t="s">
        <v>598</v>
      </c>
      <c r="I188" s="134" t="s">
        <v>599</v>
      </c>
    </row>
    <row r="189" customFormat="false" ht="15" hidden="false" customHeight="false" outlineLevel="0" collapsed="false">
      <c r="A189" s="137"/>
      <c r="D189" s="137"/>
      <c r="G189" s="137" t="n">
        <v>4</v>
      </c>
      <c r="H189" s="134" t="s">
        <v>600</v>
      </c>
      <c r="I189" s="134" t="s">
        <v>601</v>
      </c>
    </row>
    <row r="190" customFormat="false" ht="15" hidden="false" customHeight="false" outlineLevel="0" collapsed="false">
      <c r="A190" s="137"/>
      <c r="D190" s="137"/>
      <c r="G190" s="137" t="n">
        <v>5</v>
      </c>
      <c r="H190" s="134" t="s">
        <v>602</v>
      </c>
      <c r="I190" s="134" t="s">
        <v>603</v>
      </c>
    </row>
    <row r="191" customFormat="false" ht="15" hidden="false" customHeight="false" outlineLevel="0" collapsed="false">
      <c r="A191" s="137"/>
      <c r="D191" s="137"/>
      <c r="G191" s="137" t="n">
        <v>6</v>
      </c>
      <c r="H191" s="134" t="s">
        <v>604</v>
      </c>
      <c r="I191" s="134" t="s">
        <v>605</v>
      </c>
    </row>
    <row r="192" customFormat="false" ht="15" hidden="false" customHeight="false" outlineLevel="0" collapsed="false">
      <c r="A192" s="137"/>
      <c r="D192" s="137"/>
      <c r="G192" s="137" t="n">
        <v>7</v>
      </c>
      <c r="H192" s="134" t="s">
        <v>206</v>
      </c>
      <c r="I192" s="134" t="s">
        <v>207</v>
      </c>
    </row>
    <row r="193" customFormat="false" ht="15" hidden="false" customHeight="false" outlineLevel="0" collapsed="false">
      <c r="A193" s="137"/>
      <c r="D193" s="137"/>
      <c r="G193" s="137" t="n">
        <v>8</v>
      </c>
      <c r="H193" s="139" t="s">
        <v>606</v>
      </c>
      <c r="I193" s="134" t="s">
        <v>537</v>
      </c>
    </row>
    <row r="194" customFormat="false" ht="15" hidden="false" customHeight="false" outlineLevel="0" collapsed="false">
      <c r="A194" s="137"/>
      <c r="D194" s="137" t="n">
        <v>5</v>
      </c>
      <c r="E194" s="134" t="s">
        <v>607</v>
      </c>
      <c r="F194" s="134" t="s">
        <v>457</v>
      </c>
      <c r="G194" s="137" t="n">
        <v>1</v>
      </c>
      <c r="H194" s="134" t="s">
        <v>608</v>
      </c>
      <c r="I194" s="134" t="s">
        <v>609</v>
      </c>
    </row>
    <row r="195" customFormat="false" ht="15" hidden="false" customHeight="false" outlineLevel="0" collapsed="false">
      <c r="A195" s="137"/>
      <c r="D195" s="137" t="n">
        <v>6</v>
      </c>
      <c r="E195" s="134" t="s">
        <v>610</v>
      </c>
      <c r="F195" s="134" t="s">
        <v>611</v>
      </c>
      <c r="G195" s="137" t="n">
        <v>1</v>
      </c>
      <c r="H195" s="134" t="s">
        <v>612</v>
      </c>
      <c r="I195" s="134" t="s">
        <v>613</v>
      </c>
    </row>
    <row r="196" customFormat="false" ht="15" hidden="false" customHeight="false" outlineLevel="0" collapsed="false">
      <c r="A196" s="137"/>
      <c r="D196" s="137"/>
      <c r="G196" s="137" t="n">
        <v>2</v>
      </c>
      <c r="H196" s="134" t="s">
        <v>614</v>
      </c>
      <c r="I196" s="134" t="s">
        <v>615</v>
      </c>
    </row>
    <row r="197" customFormat="false" ht="15" hidden="false" customHeight="false" outlineLevel="0" collapsed="false">
      <c r="A197" s="137"/>
      <c r="D197" s="137"/>
      <c r="G197" s="137" t="n">
        <v>3</v>
      </c>
      <c r="H197" s="134" t="s">
        <v>616</v>
      </c>
      <c r="I197" s="134" t="s">
        <v>617</v>
      </c>
    </row>
    <row r="198" customFormat="false" ht="15" hidden="false" customHeight="false" outlineLevel="0" collapsed="false">
      <c r="A198" s="140"/>
      <c r="B198" s="141"/>
      <c r="C198" s="141"/>
      <c r="D198" s="140" t="n">
        <v>7</v>
      </c>
      <c r="E198" s="141" t="s">
        <v>618</v>
      </c>
      <c r="F198" s="141" t="s">
        <v>619</v>
      </c>
      <c r="G198" s="140" t="n">
        <v>1</v>
      </c>
      <c r="H198" s="141" t="s">
        <v>620</v>
      </c>
      <c r="I198" s="141" t="s">
        <v>621</v>
      </c>
    </row>
  </sheetData>
  <mergeCells count="10">
    <mergeCell ref="B2:B3"/>
    <mergeCell ref="C2:C3"/>
    <mergeCell ref="B38:B39"/>
    <mergeCell ref="C38:C39"/>
    <mergeCell ref="B61:B62"/>
    <mergeCell ref="C61:C62"/>
    <mergeCell ref="B121:B122"/>
    <mergeCell ref="C121:C122"/>
    <mergeCell ref="B166:B167"/>
    <mergeCell ref="C166:C1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A26" activeCellId="0" sqref="A26:IV26"/>
    </sheetView>
  </sheetViews>
  <sheetFormatPr defaultColWidth="9.13671875" defaultRowHeight="12.75" zeroHeight="false" outlineLevelRow="0" outlineLevelCol="0"/>
  <cols>
    <col collapsed="false" customWidth="true" hidden="false" outlineLevel="0" max="1" min="1" style="143" width="7.42"/>
    <col collapsed="false" customWidth="true" hidden="false" outlineLevel="0" max="2" min="2" style="143" width="60.56"/>
    <col collapsed="false" customWidth="true" hidden="false" outlineLevel="0" max="3" min="3" style="143" width="69.7"/>
    <col collapsed="false" customWidth="false" hidden="false" outlineLevel="0" max="257" min="4" style="123" width="9.14"/>
  </cols>
  <sheetData>
    <row r="1" customFormat="false" ht="15" hidden="false" customHeight="false" outlineLevel="0" collapsed="false">
      <c r="A1" s="135" t="s">
        <v>622</v>
      </c>
      <c r="B1" s="135" t="s">
        <v>163</v>
      </c>
      <c r="C1" s="135" t="s">
        <v>623</v>
      </c>
      <c r="I1" s="136"/>
    </row>
    <row r="2" s="146" customFormat="true" ht="12.75" hidden="false" customHeight="true" outlineLevel="0" collapsed="false">
      <c r="A2" s="144" t="n">
        <v>1</v>
      </c>
      <c r="B2" s="145" t="s">
        <v>624</v>
      </c>
      <c r="C2" s="145" t="s">
        <v>625</v>
      </c>
    </row>
    <row r="3" s="146" customFormat="true" ht="12.75" hidden="false" customHeight="true" outlineLevel="0" collapsed="false">
      <c r="A3" s="144" t="n">
        <v>2</v>
      </c>
      <c r="B3" s="145" t="s">
        <v>626</v>
      </c>
      <c r="C3" s="145" t="s">
        <v>627</v>
      </c>
    </row>
    <row r="4" s="146" customFormat="true" ht="12.75" hidden="false" customHeight="true" outlineLevel="0" collapsed="false">
      <c r="A4" s="144" t="n">
        <v>3</v>
      </c>
      <c r="B4" s="145" t="s">
        <v>628</v>
      </c>
      <c r="C4" s="145" t="s">
        <v>629</v>
      </c>
    </row>
    <row r="5" s="146" customFormat="true" ht="12.75" hidden="false" customHeight="true" outlineLevel="0" collapsed="false">
      <c r="A5" s="144" t="n">
        <v>4</v>
      </c>
      <c r="B5" s="145" t="s">
        <v>630</v>
      </c>
      <c r="C5" s="145" t="s">
        <v>631</v>
      </c>
    </row>
    <row r="6" s="146" customFormat="true" ht="12.75" hidden="false" customHeight="true" outlineLevel="0" collapsed="false">
      <c r="A6" s="144" t="n">
        <v>5</v>
      </c>
      <c r="B6" s="145" t="s">
        <v>632</v>
      </c>
      <c r="C6" s="145" t="s">
        <v>633</v>
      </c>
    </row>
    <row r="7" s="146" customFormat="true" ht="12.75" hidden="false" customHeight="true" outlineLevel="0" collapsed="false">
      <c r="A7" s="144" t="n">
        <v>6</v>
      </c>
      <c r="B7" s="145" t="s">
        <v>634</v>
      </c>
      <c r="C7" s="145" t="s">
        <v>635</v>
      </c>
    </row>
    <row r="8" s="146" customFormat="true" ht="12.75" hidden="false" customHeight="true" outlineLevel="0" collapsed="false">
      <c r="A8" s="144" t="n">
        <v>7</v>
      </c>
      <c r="B8" s="145" t="s">
        <v>636</v>
      </c>
      <c r="C8" s="145" t="s">
        <v>637</v>
      </c>
    </row>
    <row r="9" s="146" customFormat="true" ht="12.75" hidden="false" customHeight="true" outlineLevel="0" collapsed="false">
      <c r="A9" s="144" t="n">
        <v>8</v>
      </c>
      <c r="B9" s="145" t="s">
        <v>638</v>
      </c>
      <c r="C9" s="145" t="s">
        <v>639</v>
      </c>
    </row>
    <row r="10" s="146" customFormat="true" ht="12.75" hidden="false" customHeight="true" outlineLevel="0" collapsed="false">
      <c r="A10" s="144" t="n">
        <v>9</v>
      </c>
      <c r="B10" s="145" t="s">
        <v>640</v>
      </c>
      <c r="C10" s="145" t="s">
        <v>641</v>
      </c>
    </row>
    <row r="11" s="146" customFormat="true" ht="12.75" hidden="false" customHeight="true" outlineLevel="0" collapsed="false">
      <c r="A11" s="144" t="n">
        <v>10</v>
      </c>
      <c r="B11" s="147" t="s">
        <v>642</v>
      </c>
      <c r="C11" s="145" t="s">
        <v>643</v>
      </c>
      <c r="D11" s="148"/>
      <c r="E11" s="148"/>
      <c r="F11" s="148"/>
    </row>
    <row r="12" s="146" customFormat="true" ht="12.75" hidden="false" customHeight="true" outlineLevel="0" collapsed="false">
      <c r="A12" s="144" t="n">
        <v>11</v>
      </c>
      <c r="B12" s="147" t="s">
        <v>644</v>
      </c>
      <c r="C12" s="145" t="s">
        <v>645</v>
      </c>
      <c r="D12" s="148"/>
      <c r="E12" s="148"/>
      <c r="F12" s="148"/>
    </row>
    <row r="13" s="146" customFormat="true" ht="12.75" hidden="false" customHeight="true" outlineLevel="0" collapsed="false">
      <c r="A13" s="144" t="n">
        <v>12</v>
      </c>
      <c r="B13" s="145" t="s">
        <v>646</v>
      </c>
      <c r="C13" s="145" t="s">
        <v>647</v>
      </c>
    </row>
    <row r="14" s="146" customFormat="true" ht="12.75" hidden="false" customHeight="true" outlineLevel="0" collapsed="false">
      <c r="A14" s="144" t="n">
        <v>13</v>
      </c>
      <c r="B14" s="145" t="s">
        <v>648</v>
      </c>
      <c r="C14" s="145" t="s">
        <v>649</v>
      </c>
    </row>
    <row r="15" s="146" customFormat="true" ht="12.75" hidden="false" customHeight="true" outlineLevel="0" collapsed="false">
      <c r="A15" s="144" t="n">
        <v>14</v>
      </c>
      <c r="B15" s="145" t="s">
        <v>650</v>
      </c>
      <c r="C15" s="145" t="s">
        <v>651</v>
      </c>
    </row>
    <row r="16" s="146" customFormat="true" ht="12.75" hidden="false" customHeight="true" outlineLevel="0" collapsed="false">
      <c r="A16" s="144" t="n">
        <v>15</v>
      </c>
      <c r="B16" s="145" t="s">
        <v>652</v>
      </c>
      <c r="C16" s="145" t="s">
        <v>653</v>
      </c>
    </row>
    <row r="17" s="148" customFormat="true" ht="12.75" hidden="false" customHeight="true" outlineLevel="0" collapsed="false">
      <c r="A17" s="144" t="n">
        <v>16</v>
      </c>
      <c r="B17" s="147" t="s">
        <v>654</v>
      </c>
      <c r="C17" s="145" t="s">
        <v>655</v>
      </c>
    </row>
    <row r="18" s="146" customFormat="true" ht="12.75" hidden="false" customHeight="true" outlineLevel="0" collapsed="false">
      <c r="A18" s="144" t="n">
        <v>17</v>
      </c>
      <c r="B18" s="145" t="s">
        <v>656</v>
      </c>
      <c r="C18" s="145" t="s">
        <v>657</v>
      </c>
    </row>
    <row r="19" s="146" customFormat="true" ht="12.75" hidden="false" customHeight="true" outlineLevel="0" collapsed="false">
      <c r="A19" s="144" t="n">
        <v>18</v>
      </c>
      <c r="B19" s="145" t="s">
        <v>658</v>
      </c>
      <c r="C19" s="145" t="s">
        <v>659</v>
      </c>
    </row>
    <row r="20" s="146" customFormat="true" ht="12.75" hidden="false" customHeight="true" outlineLevel="0" collapsed="false">
      <c r="A20" s="144" t="n">
        <v>19</v>
      </c>
      <c r="B20" s="145" t="s">
        <v>660</v>
      </c>
      <c r="C20" s="145" t="s">
        <v>661</v>
      </c>
    </row>
    <row r="21" s="146" customFormat="true" ht="12.75" hidden="false" customHeight="true" outlineLevel="0" collapsed="false">
      <c r="A21" s="144" t="n">
        <v>20</v>
      </c>
      <c r="B21" s="145" t="s">
        <v>662</v>
      </c>
      <c r="C21" s="145" t="s">
        <v>663</v>
      </c>
    </row>
    <row r="22" s="146" customFormat="true" ht="12.75" hidden="false" customHeight="true" outlineLevel="0" collapsed="false">
      <c r="A22" s="144" t="n">
        <v>21</v>
      </c>
      <c r="B22" s="145" t="s">
        <v>664</v>
      </c>
      <c r="C22" s="145" t="s">
        <v>665</v>
      </c>
    </row>
    <row r="23" s="146" customFormat="true" ht="12.75" hidden="false" customHeight="true" outlineLevel="0" collapsed="false">
      <c r="A23" s="144" t="n">
        <v>22</v>
      </c>
      <c r="B23" s="147" t="s">
        <v>666</v>
      </c>
      <c r="C23" s="145" t="s">
        <v>667</v>
      </c>
      <c r="D23" s="148"/>
      <c r="E23" s="148"/>
      <c r="F23" s="148"/>
    </row>
    <row r="24" s="146" customFormat="true" ht="12.75" hidden="false" customHeight="true" outlineLevel="0" collapsed="false">
      <c r="A24" s="144" t="n">
        <v>23</v>
      </c>
      <c r="B24" s="147" t="s">
        <v>668</v>
      </c>
      <c r="C24" s="145" t="s">
        <v>669</v>
      </c>
      <c r="D24" s="148"/>
      <c r="E24" s="148"/>
      <c r="F24" s="148"/>
    </row>
    <row r="25" s="146" customFormat="true" ht="12.75" hidden="false" customHeight="true" outlineLevel="0" collapsed="false">
      <c r="A25" s="144" t="n">
        <v>24</v>
      </c>
      <c r="B25" s="145" t="s">
        <v>670</v>
      </c>
      <c r="C25" s="145" t="s">
        <v>671</v>
      </c>
    </row>
    <row r="26" s="148" customFormat="true" ht="12.75" hidden="false" customHeight="true" outlineLevel="0" collapsed="false">
      <c r="A26" s="144" t="n">
        <v>25</v>
      </c>
      <c r="B26" s="147" t="s">
        <v>672</v>
      </c>
      <c r="C26" s="145" t="s">
        <v>673</v>
      </c>
    </row>
    <row r="27" s="146" customFormat="true" ht="12.75" hidden="false" customHeight="true" outlineLevel="0" collapsed="false">
      <c r="A27" s="144" t="n">
        <v>26</v>
      </c>
      <c r="B27" s="147" t="s">
        <v>674</v>
      </c>
      <c r="C27" s="145" t="s">
        <v>675</v>
      </c>
      <c r="D27" s="148"/>
      <c r="E27" s="148"/>
      <c r="F27" s="148"/>
      <c r="G27" s="148"/>
      <c r="H27" s="148"/>
      <c r="I27" s="148"/>
    </row>
    <row r="28" s="146" customFormat="true" ht="12.75" hidden="false" customHeight="true" outlineLevel="0" collapsed="false">
      <c r="A28" s="144" t="n">
        <v>27</v>
      </c>
      <c r="B28" s="145" t="s">
        <v>676</v>
      </c>
      <c r="C28" s="145" t="s">
        <v>677</v>
      </c>
    </row>
    <row r="29" s="148" customFormat="true" ht="12.75" hidden="false" customHeight="true" outlineLevel="0" collapsed="false">
      <c r="A29" s="144" t="n">
        <v>28</v>
      </c>
      <c r="B29" s="147" t="s">
        <v>678</v>
      </c>
      <c r="C29" s="145" t="s">
        <v>679</v>
      </c>
    </row>
    <row r="30" s="146" customFormat="true" ht="12.75" hidden="false" customHeight="true" outlineLevel="0" collapsed="false">
      <c r="A30" s="144" t="n">
        <v>29</v>
      </c>
      <c r="B30" s="145" t="s">
        <v>680</v>
      </c>
      <c r="C30" s="145" t="s">
        <v>681</v>
      </c>
    </row>
    <row r="31" s="146" customFormat="true" ht="12.75" hidden="false" customHeight="true" outlineLevel="0" collapsed="false">
      <c r="A31" s="144" t="n">
        <v>30</v>
      </c>
      <c r="B31" s="145" t="s">
        <v>682</v>
      </c>
      <c r="C31" s="145" t="s">
        <v>683</v>
      </c>
    </row>
    <row r="32" s="146" customFormat="true" ht="12.75" hidden="false" customHeight="true" outlineLevel="0" collapsed="false">
      <c r="A32" s="144" t="n">
        <v>31</v>
      </c>
      <c r="B32" s="145" t="s">
        <v>684</v>
      </c>
      <c r="C32" s="145" t="s">
        <v>685</v>
      </c>
    </row>
    <row r="33" s="146" customFormat="true" ht="12.75" hidden="false" customHeight="true" outlineLevel="0" collapsed="false">
      <c r="A33" s="144" t="n">
        <v>32</v>
      </c>
      <c r="B33" s="145" t="s">
        <v>686</v>
      </c>
      <c r="C33" s="145" t="s">
        <v>687</v>
      </c>
    </row>
    <row r="34" s="146" customFormat="true" ht="12.75" hidden="false" customHeight="true" outlineLevel="0" collapsed="false">
      <c r="A34" s="144" t="n">
        <v>33</v>
      </c>
      <c r="B34" s="145" t="s">
        <v>688</v>
      </c>
      <c r="C34" s="145" t="s">
        <v>689</v>
      </c>
    </row>
    <row r="35" s="146" customFormat="true" ht="12.75" hidden="false" customHeight="true" outlineLevel="0" collapsed="false">
      <c r="A35" s="144" t="n">
        <v>34</v>
      </c>
      <c r="B35" s="145" t="s">
        <v>690</v>
      </c>
      <c r="C35" s="145" t="s">
        <v>691</v>
      </c>
    </row>
    <row r="36" s="148" customFormat="true" ht="12.75" hidden="false" customHeight="true" outlineLevel="0" collapsed="false">
      <c r="A36" s="144" t="n">
        <v>35</v>
      </c>
      <c r="B36" s="147" t="s">
        <v>692</v>
      </c>
      <c r="C36" s="145" t="s">
        <v>693</v>
      </c>
    </row>
    <row r="37" s="146" customFormat="true" ht="12.75" hidden="false" customHeight="true" outlineLevel="0" collapsed="false">
      <c r="A37" s="144" t="n">
        <v>36</v>
      </c>
      <c r="B37" s="145" t="s">
        <v>694</v>
      </c>
      <c r="C37" s="145" t="s">
        <v>695</v>
      </c>
    </row>
    <row r="38" s="148" customFormat="true" ht="12.75" hidden="false" customHeight="true" outlineLevel="0" collapsed="false">
      <c r="A38" s="144" t="n">
        <v>37</v>
      </c>
      <c r="B38" s="147" t="s">
        <v>696</v>
      </c>
      <c r="C38" s="145" t="s">
        <v>697</v>
      </c>
    </row>
    <row r="39" s="146" customFormat="true" ht="12.75" hidden="false" customHeight="true" outlineLevel="0" collapsed="false">
      <c r="A39" s="144" t="n">
        <v>38</v>
      </c>
      <c r="B39" s="145" t="s">
        <v>698</v>
      </c>
      <c r="C39" s="145" t="s">
        <v>699</v>
      </c>
    </row>
    <row r="40" s="146" customFormat="true" ht="12.75" hidden="false" customHeight="true" outlineLevel="0" collapsed="false">
      <c r="A40" s="144" t="n">
        <v>39</v>
      </c>
      <c r="B40" s="147" t="s">
        <v>700</v>
      </c>
      <c r="C40" s="145" t="s">
        <v>701</v>
      </c>
      <c r="D40" s="148"/>
      <c r="E40" s="148"/>
      <c r="F40" s="148"/>
      <c r="G40" s="148"/>
      <c r="H40" s="148"/>
      <c r="I40" s="148"/>
      <c r="J40" s="148"/>
      <c r="K40" s="148"/>
      <c r="L40" s="148"/>
      <c r="M40" s="148"/>
      <c r="N40" s="148"/>
      <c r="O40" s="148"/>
      <c r="P40" s="148"/>
      <c r="Q40" s="148"/>
    </row>
    <row r="41" s="146" customFormat="true" ht="12.75" hidden="false" customHeight="true" outlineLevel="0" collapsed="false">
      <c r="A41" s="144" t="n">
        <v>40</v>
      </c>
      <c r="B41" s="147" t="s">
        <v>702</v>
      </c>
      <c r="C41" s="145" t="s">
        <v>703</v>
      </c>
      <c r="D41" s="148"/>
      <c r="E41" s="148"/>
      <c r="F41" s="148"/>
      <c r="G41" s="148"/>
      <c r="H41" s="148"/>
      <c r="I41" s="148"/>
      <c r="J41" s="148"/>
      <c r="K41" s="148"/>
      <c r="L41" s="148"/>
      <c r="M41" s="148"/>
      <c r="N41" s="148"/>
      <c r="O41" s="148"/>
      <c r="P41" s="148"/>
      <c r="Q41" s="148"/>
    </row>
    <row r="42" s="146" customFormat="true" ht="12.75" hidden="false" customHeight="true" outlineLevel="0" collapsed="false">
      <c r="A42" s="144" t="n">
        <v>41</v>
      </c>
      <c r="B42" s="147" t="s">
        <v>704</v>
      </c>
      <c r="C42" s="145" t="s">
        <v>705</v>
      </c>
      <c r="D42" s="148"/>
      <c r="E42" s="148"/>
      <c r="F42" s="148"/>
      <c r="G42" s="148"/>
      <c r="H42" s="148"/>
      <c r="I42" s="148"/>
      <c r="J42" s="148"/>
      <c r="K42" s="148"/>
      <c r="L42" s="148"/>
      <c r="M42" s="148"/>
      <c r="N42" s="148"/>
      <c r="O42" s="148"/>
      <c r="P42" s="148"/>
      <c r="Q42" s="148"/>
    </row>
    <row r="43" s="146" customFormat="true" ht="12.75" hidden="false" customHeight="true" outlineLevel="0" collapsed="false">
      <c r="A43" s="144" t="n">
        <v>42</v>
      </c>
      <c r="B43" s="145" t="s">
        <v>706</v>
      </c>
      <c r="C43" s="145" t="s">
        <v>707</v>
      </c>
    </row>
    <row r="44" s="146" customFormat="true" ht="12.75" hidden="false" customHeight="true" outlineLevel="0" collapsed="false">
      <c r="A44" s="144" t="n">
        <v>43</v>
      </c>
      <c r="B44" s="145" t="s">
        <v>708</v>
      </c>
      <c r="C44" s="145" t="s">
        <v>709</v>
      </c>
    </row>
    <row r="45" s="146" customFormat="true" ht="12.75" hidden="false" customHeight="true" outlineLevel="0" collapsed="false">
      <c r="A45" s="144" t="n">
        <v>44</v>
      </c>
      <c r="B45" s="145" t="s">
        <v>710</v>
      </c>
      <c r="C45" s="145" t="s">
        <v>711</v>
      </c>
    </row>
    <row r="46" s="146" customFormat="true" ht="12.75" hidden="false" customHeight="true" outlineLevel="0" collapsed="false">
      <c r="A46" s="144" t="n">
        <v>45</v>
      </c>
      <c r="B46" s="145" t="s">
        <v>712</v>
      </c>
      <c r="C46" s="145" t="s">
        <v>713</v>
      </c>
    </row>
    <row r="47" s="146" customFormat="true" ht="12.75" hidden="false" customHeight="true" outlineLevel="0" collapsed="false">
      <c r="A47" s="144" t="n">
        <v>46</v>
      </c>
      <c r="B47" s="145" t="s">
        <v>714</v>
      </c>
      <c r="C47" s="145" t="s">
        <v>715</v>
      </c>
    </row>
    <row r="48" s="146" customFormat="true" ht="12.75" hidden="false" customHeight="true" outlineLevel="0" collapsed="false">
      <c r="A48" s="144" t="n">
        <v>47</v>
      </c>
      <c r="B48" s="145" t="s">
        <v>716</v>
      </c>
      <c r="C48" s="145" t="s">
        <v>717</v>
      </c>
    </row>
    <row r="49" s="146" customFormat="true" ht="12.75" hidden="false" customHeight="true" outlineLevel="0" collapsed="false">
      <c r="A49" s="144" t="n">
        <v>48</v>
      </c>
      <c r="B49" s="145" t="s">
        <v>718</v>
      </c>
      <c r="C49" s="145" t="s">
        <v>719</v>
      </c>
    </row>
    <row r="50" s="146" customFormat="true" ht="12.75" hidden="false" customHeight="true" outlineLevel="0" collapsed="false">
      <c r="A50" s="144" t="n">
        <v>49</v>
      </c>
      <c r="B50" s="145" t="s">
        <v>720</v>
      </c>
      <c r="C50" s="145" t="s">
        <v>721</v>
      </c>
    </row>
    <row r="51" s="146" customFormat="true" ht="12.75" hidden="false" customHeight="true" outlineLevel="0" collapsed="false">
      <c r="A51" s="144" t="n">
        <v>50</v>
      </c>
      <c r="B51" s="145" t="s">
        <v>722</v>
      </c>
      <c r="C51" s="145" t="s">
        <v>723</v>
      </c>
    </row>
    <row r="52" s="146" customFormat="true" ht="12.75" hidden="false" customHeight="true" outlineLevel="0" collapsed="false">
      <c r="A52" s="144" t="n">
        <v>51</v>
      </c>
      <c r="B52" s="147" t="s">
        <v>724</v>
      </c>
      <c r="C52" s="145" t="s">
        <v>725</v>
      </c>
      <c r="D52" s="148"/>
      <c r="E52" s="148"/>
      <c r="F52" s="148"/>
      <c r="G52" s="148"/>
      <c r="H52" s="148"/>
      <c r="I52" s="148"/>
      <c r="J52" s="148"/>
      <c r="K52" s="148"/>
      <c r="L52" s="148"/>
      <c r="M52" s="148"/>
      <c r="N52" s="148"/>
      <c r="O52" s="148"/>
      <c r="P52" s="148"/>
      <c r="Q52" s="148"/>
    </row>
    <row r="53" s="146" customFormat="true" ht="12.75" hidden="false" customHeight="true" outlineLevel="0" collapsed="false">
      <c r="A53" s="144" t="n">
        <v>52</v>
      </c>
      <c r="B53" s="147" t="s">
        <v>726</v>
      </c>
      <c r="C53" s="145" t="s">
        <v>727</v>
      </c>
      <c r="D53" s="148"/>
      <c r="E53" s="148"/>
      <c r="F53" s="148"/>
      <c r="G53" s="148"/>
      <c r="H53" s="148"/>
      <c r="I53" s="148"/>
      <c r="J53" s="148"/>
      <c r="K53" s="148"/>
      <c r="L53" s="148"/>
      <c r="M53" s="148"/>
      <c r="N53" s="148"/>
      <c r="O53" s="148"/>
      <c r="P53" s="148"/>
      <c r="Q53" s="148"/>
      <c r="R53" s="148"/>
    </row>
    <row r="54" s="146" customFormat="true" ht="12.75" hidden="false" customHeight="true" outlineLevel="0" collapsed="false">
      <c r="A54" s="144" t="n">
        <v>53</v>
      </c>
      <c r="B54" s="145" t="s">
        <v>728</v>
      </c>
      <c r="C54" s="145" t="s">
        <v>729</v>
      </c>
    </row>
    <row r="55" s="146" customFormat="true" ht="12.75" hidden="false" customHeight="true" outlineLevel="0" collapsed="false">
      <c r="A55" s="144" t="n">
        <v>54</v>
      </c>
      <c r="B55" s="147" t="s">
        <v>730</v>
      </c>
      <c r="C55" s="145" t="s">
        <v>731</v>
      </c>
      <c r="D55" s="148"/>
      <c r="E55" s="148"/>
      <c r="F55" s="148"/>
      <c r="G55" s="148"/>
      <c r="H55" s="148"/>
      <c r="I55" s="148"/>
      <c r="J55" s="148"/>
      <c r="K55" s="148"/>
      <c r="L55" s="148"/>
      <c r="M55" s="148"/>
      <c r="N55" s="148"/>
      <c r="O55" s="148"/>
      <c r="P55" s="148"/>
      <c r="Q55" s="148"/>
      <c r="R55" s="148"/>
    </row>
    <row r="56" s="146" customFormat="true" ht="12.75" hidden="false" customHeight="true" outlineLevel="0" collapsed="false">
      <c r="A56" s="144" t="n">
        <v>55</v>
      </c>
      <c r="B56" s="147" t="s">
        <v>732</v>
      </c>
      <c r="C56" s="145" t="s">
        <v>733</v>
      </c>
      <c r="D56" s="148"/>
      <c r="E56" s="148"/>
      <c r="F56" s="148"/>
      <c r="G56" s="148"/>
      <c r="H56" s="148"/>
      <c r="I56" s="148"/>
      <c r="J56" s="148"/>
      <c r="K56" s="148"/>
      <c r="L56" s="148"/>
      <c r="M56" s="148"/>
      <c r="N56" s="148"/>
      <c r="O56" s="148"/>
      <c r="P56" s="148"/>
      <c r="Q56" s="148"/>
      <c r="R56" s="148"/>
    </row>
    <row r="57" s="146" customFormat="true" ht="12.75" hidden="false" customHeight="true" outlineLevel="0" collapsed="false">
      <c r="A57" s="144" t="n">
        <v>56</v>
      </c>
      <c r="B57" s="147" t="s">
        <v>734</v>
      </c>
      <c r="C57" s="145" t="s">
        <v>735</v>
      </c>
      <c r="D57" s="148"/>
      <c r="E57" s="148"/>
      <c r="F57" s="148"/>
      <c r="G57" s="148"/>
      <c r="H57" s="148"/>
      <c r="I57" s="148"/>
      <c r="J57" s="148"/>
      <c r="K57" s="148"/>
      <c r="L57" s="148"/>
      <c r="M57" s="148"/>
      <c r="N57" s="148"/>
      <c r="O57" s="148"/>
      <c r="P57" s="148"/>
      <c r="Q57" s="148"/>
      <c r="R57" s="148"/>
    </row>
    <row r="58" s="146" customFormat="true" ht="12.75" hidden="false" customHeight="true" outlineLevel="0" collapsed="false">
      <c r="A58" s="144" t="n">
        <v>57</v>
      </c>
      <c r="B58" s="147" t="s">
        <v>736</v>
      </c>
      <c r="C58" s="145" t="s">
        <v>737</v>
      </c>
    </row>
    <row r="59" s="146" customFormat="true" ht="12.75" hidden="false" customHeight="true" outlineLevel="0" collapsed="false">
      <c r="A59" s="144" t="n">
        <v>58</v>
      </c>
      <c r="B59" s="145" t="s">
        <v>738</v>
      </c>
      <c r="C59" s="145" t="s">
        <v>739</v>
      </c>
    </row>
    <row r="60" s="146" customFormat="true" ht="12.75" hidden="false" customHeight="true" outlineLevel="0" collapsed="false">
      <c r="A60" s="144" t="n">
        <v>59</v>
      </c>
      <c r="B60" s="145" t="s">
        <v>740</v>
      </c>
      <c r="C60" s="145" t="s">
        <v>741</v>
      </c>
    </row>
    <row r="61" s="146" customFormat="true" ht="12.75" hidden="false" customHeight="true" outlineLevel="0" collapsed="false">
      <c r="A61" s="144" t="n">
        <v>60</v>
      </c>
      <c r="B61" s="145" t="s">
        <v>742</v>
      </c>
      <c r="C61" s="145" t="s">
        <v>743</v>
      </c>
    </row>
    <row r="62" s="146" customFormat="true" ht="12.75" hidden="false" customHeight="true" outlineLevel="0" collapsed="false">
      <c r="A62" s="144" t="n">
        <v>61</v>
      </c>
      <c r="B62" s="145" t="s">
        <v>744</v>
      </c>
      <c r="C62" s="145" t="s">
        <v>745</v>
      </c>
    </row>
    <row r="63" s="146" customFormat="true" ht="12.75" hidden="false" customHeight="true" outlineLevel="0" collapsed="false">
      <c r="A63" s="144" t="n">
        <v>62</v>
      </c>
      <c r="B63" s="145" t="s">
        <v>746</v>
      </c>
      <c r="C63" s="145" t="s">
        <v>747</v>
      </c>
    </row>
    <row r="64" s="146" customFormat="true" ht="12.75" hidden="false" customHeight="true" outlineLevel="0" collapsed="false">
      <c r="A64" s="144" t="n">
        <v>63</v>
      </c>
      <c r="B64" s="145" t="s">
        <v>748</v>
      </c>
      <c r="C64" s="145" t="s">
        <v>749</v>
      </c>
    </row>
    <row r="65" s="146" customFormat="true" ht="12.75" hidden="false" customHeight="true" outlineLevel="0" collapsed="false">
      <c r="A65" s="144" t="n">
        <v>64</v>
      </c>
      <c r="B65" s="145" t="s">
        <v>750</v>
      </c>
      <c r="C65" s="145" t="s">
        <v>751</v>
      </c>
    </row>
    <row r="66" s="146" customFormat="true" ht="12.75" hidden="false" customHeight="true" outlineLevel="0" collapsed="false">
      <c r="A66" s="144" t="n">
        <v>65</v>
      </c>
      <c r="B66" s="145" t="s">
        <v>752</v>
      </c>
      <c r="C66" s="145" t="s">
        <v>753</v>
      </c>
    </row>
    <row r="67" s="146" customFormat="true" ht="12.75" hidden="false" customHeight="true" outlineLevel="0" collapsed="false">
      <c r="A67" s="144" t="n">
        <v>66</v>
      </c>
      <c r="B67" s="145" t="s">
        <v>754</v>
      </c>
      <c r="C67" s="145" t="s">
        <v>755</v>
      </c>
    </row>
    <row r="68" s="146" customFormat="true" ht="12.75" hidden="false" customHeight="true" outlineLevel="0" collapsed="false">
      <c r="A68" s="144" t="n">
        <v>67</v>
      </c>
      <c r="B68" s="145" t="s">
        <v>756</v>
      </c>
      <c r="C68" s="145" t="s">
        <v>757</v>
      </c>
    </row>
    <row r="69" s="146" customFormat="true" ht="12.75" hidden="false" customHeight="true" outlineLevel="0" collapsed="false">
      <c r="A69" s="144" t="n">
        <v>68</v>
      </c>
      <c r="B69" s="145" t="s">
        <v>758</v>
      </c>
      <c r="C69" s="145" t="s">
        <v>759</v>
      </c>
    </row>
    <row r="70" s="146" customFormat="true" ht="12.75" hidden="false" customHeight="true" outlineLevel="0" collapsed="false">
      <c r="A70" s="144" t="n">
        <v>69</v>
      </c>
      <c r="B70" s="145" t="s">
        <v>760</v>
      </c>
      <c r="C70" s="145" t="s">
        <v>761</v>
      </c>
    </row>
    <row r="71" s="146" customFormat="true" ht="12.75" hidden="false" customHeight="true" outlineLevel="0" collapsed="false">
      <c r="A71" s="144" t="n">
        <v>70</v>
      </c>
      <c r="B71" s="145" t="s">
        <v>762</v>
      </c>
      <c r="C71" s="145" t="s">
        <v>763</v>
      </c>
    </row>
    <row r="72" s="146" customFormat="true" ht="12.75" hidden="false" customHeight="true" outlineLevel="0" collapsed="false">
      <c r="A72" s="144" t="n">
        <v>71</v>
      </c>
      <c r="B72" s="145" t="s">
        <v>764</v>
      </c>
      <c r="C72" s="145" t="s">
        <v>76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ARRS</dc:creator>
  <dc:description/>
  <dc:language>en-US</dc:language>
  <cp:lastModifiedBy>Peter Čerče</cp:lastModifiedBy>
  <cp:lastPrinted>2018-06-05T12:44:12Z</cp:lastPrinted>
  <dcterms:modified xsi:type="dcterms:W3CDTF">2022-05-11T06:18:21Z</dcterms:modified>
  <cp:revision>0</cp:revision>
  <dc:subject/>
  <dc:title>ARRS-RI-Evidenca-opreme-2016-4</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AA8DC9E2044FBF4F87A53C357A927FE9</vt:lpwstr>
  </property>
  <property fmtid="{D5CDD505-2E9C-101B-9397-08002B2CF9AE}" pid="3" name="TBCO_ScreenResolution">
    <vt:lpwstr>96 96 1920 1200</vt:lpwstr>
  </property>
</Properties>
</file>