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prema" sheetId="1" state="visible" r:id="rId2"/>
    <sheet name="Pojasnila k obrazcu" sheetId="2" state="visible" r:id="rId3"/>
    <sheet name="Klasifikacija - Uni-Leeds" sheetId="3" state="visible" r:id="rId4"/>
    <sheet name="Klasifikacij MERIL" sheetId="4" state="visible" r:id="rId5"/>
  </sheets>
  <definedNames>
    <definedName function="false" hidden="false" localSheetId="0" name="_xlnm.Print_Area" vbProcedure="false">Oprema!$A$6:$AV$9</definedName>
    <definedName function="false" hidden="true" localSheetId="0" name="_xlnm._FilterDatabase" vbProcedure="false">Oprema!$A$9:$AY$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2" uniqueCount="743">
  <si>
    <t xml:space="preserve">EVIDENCA RAZISKOVALNE OPREME S PODATKI O MESEČNI UPORABI</t>
  </si>
  <si>
    <t xml:space="preserve">RO:</t>
  </si>
  <si>
    <t xml:space="preserve">Znanstveno-raziskovalno središče Koper</t>
  </si>
  <si>
    <t xml:space="preserve">Polja z zelenim ozadjem so lahko objavljena na portalu SICRIS</t>
  </si>
  <si>
    <t xml:space="preserve">Struktura lastne cene za uporabo raziskovalne opreme  (v EUR/uro)</t>
  </si>
  <si>
    <t xml:space="preserve">MESEČNO POROČILO - ZA MESEC DECEMBER 2021</t>
  </si>
  <si>
    <t xml:space="preserve">Številka RS</t>
  </si>
  <si>
    <t xml:space="preserve">Šifra
PS / IS
(za P-14) </t>
  </si>
  <si>
    <t xml:space="preserve"> Skrbnik opreme</t>
  </si>
  <si>
    <t xml:space="preserve">Številka skrbnika</t>
  </si>
  <si>
    <t xml:space="preserve">Naziv opreme</t>
  </si>
  <si>
    <t xml:space="preserve">Leto nabave</t>
  </si>
  <si>
    <t xml:space="preserve">Naziv opreme v angleškem jeziku</t>
  </si>
  <si>
    <t xml:space="preserve">Nabavna vrednost (EUR)</t>
  </si>
  <si>
    <t xml:space="preserve">Vir sofinanciranja iz javnih sredstev
(Paket ARRS, drugi javni viri)</t>
  </si>
  <si>
    <t xml:space="preserve">Opis postopka dostopa do opreme - (čas, največ 5 stavkov)</t>
  </si>
  <si>
    <t xml:space="preserve">Opis postopka dostopa do opreme v angleškem jeziku</t>
  </si>
  <si>
    <t xml:space="preserve">Namembnost opreme in dodatne informacije (največ 5 stavkov)</t>
  </si>
  <si>
    <t xml:space="preserve">Namembnost opreme in dodatne informacije v angleškem jeziku</t>
  </si>
  <si>
    <t xml:space="preserve">Inventarna številka v knjigovodski evidenci</t>
  </si>
  <si>
    <t xml:space="preserve">Cena za uporabo raziskovalne opreme za izučenega uporabnika
(v EUR/uro)</t>
  </si>
  <si>
    <t xml:space="preserve">Stroški amortizacije</t>
  </si>
  <si>
    <t xml:space="preserve">Stroški materiala in storitev za vzdrževanje opreme</t>
  </si>
  <si>
    <t xml:space="preserve">Stroški dela</t>
  </si>
  <si>
    <t xml:space="preserve">Skupaj lastna cena/uro</t>
  </si>
  <si>
    <t xml:space="preserve">Letna stopnja izkoriščenosti v % v pretek. koled. letu</t>
  </si>
  <si>
    <t xml:space="preserve">Stopnja odpisanosti v % konec pret. koled. leta</t>
  </si>
  <si>
    <t xml:space="preserve">Spletna stran RO (predstavitev opreme, pogoj dostopa,cenik)</t>
  </si>
  <si>
    <t xml:space="preserve">Klasifikacija
Univ. v Leedsu</t>
  </si>
  <si>
    <t xml:space="preserve">Klasif. MERIL</t>
  </si>
  <si>
    <t xml:space="preserve">Zap.št. nakupa
(če je vir sofinanciranja
Paket ARRS)</t>
  </si>
  <si>
    <t xml:space="preserve">Stroški dela za operaterja (se prištejejo ceni za uporabo za neizučene uporabnike)</t>
  </si>
  <si>
    <t xml:space="preserve">Doba amortiziranja</t>
  </si>
  <si>
    <t xml:space="preserve">Mesečna stopnja izkoriščenosti (v %) v navednem mesecu</t>
  </si>
  <si>
    <t xml:space="preserve">Projekt oz. program 1</t>
  </si>
  <si>
    <t xml:space="preserve">Projekt oz. program 2</t>
  </si>
  <si>
    <t xml:space="preserve">Projekt oz. program 3</t>
  </si>
  <si>
    <t xml:space="preserve">Projekt oz. program 4</t>
  </si>
  <si>
    <t xml:space="preserve">Drug namen</t>
  </si>
  <si>
    <t xml:space="preserve">#C</t>
  </si>
  <si>
    <t xml:space="preserve">#O</t>
  </si>
  <si>
    <t xml:space="preserve">#G</t>
  </si>
  <si>
    <t xml:space="preserve">Šifra programa oz. projekta</t>
  </si>
  <si>
    <t xml:space="preserve">Uporabnik</t>
  </si>
  <si>
    <t xml:space="preserve">% upor.</t>
  </si>
  <si>
    <t xml:space="preserve">Namen</t>
  </si>
  <si>
    <t xml:space="preserve">I0-0052</t>
  </si>
  <si>
    <t xml:space="preserve">Peter Čerče</t>
  </si>
  <si>
    <t xml:space="preserve">Arhiv spomina 2</t>
  </si>
  <si>
    <t xml:space="preserve">Memory archive 2</t>
  </si>
  <si>
    <t xml:space="preserve">Paket 17</t>
  </si>
  <si>
    <t xml:space="preserve">Oprema je fiksno nameščena v sistemskem prostoru ZRS Koper in je v uporabi brez prekinitev</t>
  </si>
  <si>
    <t xml:space="preserve">The equipment is permanently installed in the premises of the SRC Koper and is in the conitunous use</t>
  </si>
  <si>
    <t xml:space="preserve">Oprema je namenjena informacijski podpori raziskovalnemu delu vseh raziskovalnih inštitutov in infrastrukturnih enot matične ustanove</t>
  </si>
  <si>
    <t xml:space="preserve">Purpose of the equipment is ICT support of all the research institutes and infrastructural units of SRC Koper</t>
  </si>
  <si>
    <t xml:space="preserve">http://www.zrs-kp.si/index.php/research/infra-program/</t>
  </si>
  <si>
    <t xml:space="preserve">P6-0272</t>
  </si>
  <si>
    <t xml:space="preserve">Egon Pelikan</t>
  </si>
  <si>
    <t xml:space="preserve">P5-0381</t>
  </si>
  <si>
    <t xml:space="preserve">Rado Pišot</t>
  </si>
  <si>
    <t xml:space="preserve">P6-0279</t>
  </si>
  <si>
    <t xml:space="preserve">Lenart Škof</t>
  </si>
  <si>
    <t xml:space="preserve">P5-0409</t>
  </si>
  <si>
    <t xml:space="preserve">Vesna Mikolič</t>
  </si>
  <si>
    <t xml:space="preserve">raziskovalni projekti</t>
  </si>
  <si>
    <t xml:space="preserve">Milena Bučar Miklavčič</t>
  </si>
  <si>
    <t xml:space="preserve">Tekočinski kromatograf</t>
  </si>
  <si>
    <t xml:space="preserve">HPLC Agilent 1100 with Fluorescence detektor and highly sensitive UV -visible detector</t>
  </si>
  <si>
    <t xml:space="preserve">Paket 11</t>
  </si>
  <si>
    <t xml:space="preserve">Oprema je fiksno nameščena v prostorih akreditiranega Laboratorija za preskušanje oljčnega olja ZRS Koper.</t>
  </si>
  <si>
    <t xml:space="preserve">The equipment is permanently installed in the accreditated laboratory of olive oil testing at the SRC Koper</t>
  </si>
  <si>
    <t xml:space="preserve">Oprema je namenjena raziskavam in rednemu spremljanju kakovostnih parametrov oljk in oljčnega olja. Z navedeno opremo preučujemo biofenolno sestavo, tokoferole, sestavo maščobnih kislin, hlapne substance, potvorbe oljčnega olja.</t>
  </si>
  <si>
    <t xml:space="preserve">Research equipment for olive oil analyses</t>
  </si>
  <si>
    <t xml:space="preserve">Matej Kleva</t>
  </si>
  <si>
    <t xml:space="preserve">Telemetrični merilni sistem za diagnostiko srčne in živčno-mišične aktivnosti</t>
  </si>
  <si>
    <t xml:space="preserve">Telemetric system for cardio-vascular and skeletal muscle diagnostics</t>
  </si>
  <si>
    <t xml:space="preserve">Paket 13</t>
  </si>
  <si>
    <t xml:space="preserve">Oprema je dostopna v času razpoložljivosti (predvsem od ponedeljka do petka med 8. in 13. uro) v prostorih Mediteranskega centra zdravja ZRS Koper ter po predhodnem individualnem dogovoru. Uporabo opreme zaračunavamo po internem veljavnem ceniku.</t>
  </si>
  <si>
    <t xml:space="preserve">The equipment is installed in the Laboratory of the Mediterranean Health Centre of ZRS Koper. Use of the equipement by other research institutions is subject of availability and accessible through prior individual agreement, but mainly from Monday till Friday between 8AM and 1PM. The cost is regulated by internal price list and is subject to change.</t>
  </si>
  <si>
    <t xml:space="preserve">Merilni sistem omogoča merjenje srčne frekvence in njeno prikazovanje na zaslonu računalnika v realnem času. Na osnovi te informacije lahko trener odzivneje regulira potek vadbe/tekmovanja. Podsistem (Newtest) omogoča vrednotenje maksimalne hitrosti teka in maksimalne eksplozivne moči nog ter zgornjega dela trupa.</t>
  </si>
  <si>
    <t xml:space="preserve">System enables telemetric measurement of the hear rate in real time. On the basis of this information coach couold delegate the training session or competition. Furthermore, it could measures skeletal muscle activation patternsst and functional tests (sprint velocity, jumping power)</t>
  </si>
  <si>
    <t xml:space="preserve">Noraxon Telemetry TeleMyo </t>
  </si>
  <si>
    <t xml:space="preserve">Noraxon Telemetry TeleMyo</t>
  </si>
  <si>
    <t xml:space="preserve">Paket 14</t>
  </si>
  <si>
    <t xml:space="preserve">Prenosni elektromiografski sistem meri živčno-mišično aktivnost med gibanjem in omogoča analizo signalov v časovnem in frekvenčnem prostoru.</t>
  </si>
  <si>
    <t xml:space="preserve">Portable telemetric EMG system combines high-quality, scientifically-reliable data with mobility and flexibility. It measures neuro-muscular activity during movement and allows real-time signal analysis.</t>
  </si>
  <si>
    <t xml:space="preserve">Odskočna deska Kistler </t>
  </si>
  <si>
    <t xml:space="preserve">Kistler vaulting board</t>
  </si>
  <si>
    <t xml:space="preserve">Sistem je namenjen merjenju eksplozivne odrivne moči različnih vrst vertikalnih skokov, ravnotežja in zajemu kinetičnih parametrov koraka med hojo in tekom.</t>
  </si>
  <si>
    <t xml:space="preserve">Kistler measurement system detects and accurately measures forces and moments during vertical jump movements, performes gait analysis and kinematic motion analysis in different fields of performance diagnostics.</t>
  </si>
  <si>
    <t xml:space="preserve">Tekoča preproga Zebris </t>
  </si>
  <si>
    <t xml:space="preserve">Zebris treadmill ergometer</t>
  </si>
  <si>
    <t xml:space="preserve">Tekalna preproga omogoča izvedbo večstopenjskih obremenilnih testov, trening teka, analizo pritiska na stopalo med stojo, hojo in tekom ter meritve časovno-prostorskih parametrov hoje in teka.</t>
  </si>
  <si>
    <t xml:space="preserve">Zebris treadmill enables performance of multilevel stress tests, kinematic motion analysis, foot pressure analysis during standing, walking or running and can measure different time-space parameters of walking or running.</t>
  </si>
  <si>
    <t xml:space="preserve">TMG MWave modul tenziomiogram </t>
  </si>
  <si>
    <t xml:space="preserve">TMG MWave modul Tensiomyogram</t>
  </si>
  <si>
    <t xml:space="preserve">Ostalo</t>
  </si>
  <si>
    <t xml:space="preserve">Sistem je namenjen merjenju funkcionalne in lateralne asimetrije v hitrosti krčenja mišic in njihovega tonusa.</t>
  </si>
  <si>
    <t xml:space="preserve">Sistem je namenjen merjenju funkcionalne in lateralne asimetrije v hitrosti krčenja mišic in njihovega tonusa</t>
  </si>
  <si>
    <t xml:space="preserve">Sistem za analizo mišične učinkovitosti in funkcionalnosti</t>
  </si>
  <si>
    <t xml:space="preserve">System for analysis of muscular performance and functionality</t>
  </si>
  <si>
    <t xml:space="preserve">Oprema je dostopna v času razpoložljivosti (predvsem od ponedeljka do petka med 8. in 13. uro) v prostorih laboratorija Mediteranski center zdravja ZRS Koper ter po predhodnem individualnem dogovoru. Uporabo opreme zaračunavamo po internem veljavnem ceniku.</t>
  </si>
  <si>
    <t xml:space="preserve">Sklop vsebuje štiri sisteme za celovito analizo gibanja človeka, in sicer: 1) sistem za meritev gibljivosti posameznih segmentov človekovega telesa v 3D prostoru; 2) sistem za meritev eksplozivne moči celotnega telesa; 3) sistem za merjenje ravnotežja; 4) sistem za merjenje kognitivno-motorične učinkovitosti. Oprema tako predstavlja posebnost na področju analize gibanja, saj združuje merjenja kognitivno-gibalnega stika in tako omogoča spremljanje motoričnega razvoja, snovanje in spremljanje individualnih prilagoditev treninga ter intervencij.</t>
  </si>
  <si>
    <t xml:space="preserve">Research equipment consists of four systems for a comprehensive analysis of human motion: 1) a 3D system for measuring the flexibility of individual body segments; 2) a system for measuring the full body explosive power; 3) a system for measuring static and dynamic balance; 4) a system for measuring cognitive-motor efficiency. The equipment represents a specialty in the field of motion analysis, since it combines measurements of cognitive-motor space, thus enabling the monitoring of motor development, designing physical and cognitive interventions and monitoring individual responses and adaptations.</t>
  </si>
  <si>
    <t xml:space="preserve">TRG</t>
  </si>
  <si>
    <t xml:space="preserve">Plinski kromatograf 7890B GERSTEL</t>
  </si>
  <si>
    <t xml:space="preserve">Gas Chromatograph 7890B GERSTEL</t>
  </si>
  <si>
    <t xml:space="preserve">Naloge državnega pomena</t>
  </si>
  <si>
    <t xml:space="preserve">SMIP platforma za digitalizacijo raziskovanja</t>
  </si>
  <si>
    <t xml:space="preserve">SMIP (Smart Information Platform) platform for digital research</t>
  </si>
  <si>
    <t xml:space="preserve">Paket 18</t>
  </si>
  <si>
    <t xml:space="preserve">Oprema je fiksno nameščena v strežniškem sistemskem ZRS Koper in je v uporabi brez prekinitev</t>
  </si>
  <si>
    <t xml:space="preserve">The equipment is permanently installed on the servers of SRC Koper and is in the conitunous use</t>
  </si>
  <si>
    <t xml:space="preserve">Sklop informacijskih orodij in gradnikov s katerimi vzpostavljamo namenske aplikacije za beleženje in sprotno obdelavo podatkov prejetih v realnem času, nadzoru, upravljanju in integraciji različnih krmilnih naprav v skupen ekosistem interneta stvari. Omogoča povezovanje večjega števila pametnih naprav, uporabnikov in aplikacij v oblaku.</t>
  </si>
  <si>
    <t xml:space="preserve">A set of information tools and widgets that we use to create dedicated applications for recording and processing of data in real time. It is designed for controlling, managing and integrating different devices (M2M - machine to machine) into a common ecosystem of the Internet of Things. It allows you to connect more smart devices, users and applications in the cloud.</t>
  </si>
  <si>
    <t xml:space="preserve">https://www.zrs-kp.si/index.php/research/infra-program/</t>
  </si>
  <si>
    <t xml:space="preserve">Sistem za analizo zmogljivosti</t>
  </si>
  <si>
    <t xml:space="preserve">Performance analysis system</t>
  </si>
  <si>
    <t xml:space="preserve">Sistem raziskovalne opreme omogoča meritve zmogljivosti celostno ali po posameznih sklopih: meritve vzdržljivosti, meritve srčne frekvence, meritve laktata, meritve hitrosti ter telesne sestave. Sistem omogoča celostno, kakovostno in objektivno analizo posameznika ali skupine.</t>
  </si>
  <si>
    <t xml:space="preserve">The equipment is used to assess the athlete's physical performance in terms of endurance, speed and agility, as well as to assess body composition.</t>
  </si>
  <si>
    <t xml:space="preserve">Maja Podgornik</t>
  </si>
  <si>
    <t xml:space="preserve">Mreža meteoroloških postaj CERES basic</t>
  </si>
  <si>
    <t xml:space="preserve">CERES basic meteorological stations network</t>
  </si>
  <si>
    <t xml:space="preserve">Oprema je fiksno nameščena na terenu v izbranih oljčnih nasadih</t>
  </si>
  <si>
    <t xml:space="preserve">The equipment is permanently installed on the locations of selected olive fields</t>
  </si>
  <si>
    <t xml:space="preserve">Oprema je namenjena širši javnosti, podpori AGROMETEOROLOŠKEMU PORTALU SLOVENIJE ter vsem raziskovalnim inštitucijam na področju kmetijstva in okolja</t>
  </si>
  <si>
    <t xml:space="preserve">The equipment is available to the general public and give support to the AGROMETEOROLOGICAL PORTAL OF SLOVENIA and  to the research institutions in the field of agriculture and the environment</t>
  </si>
  <si>
    <t xml:space="preserve">projekt 'Avtomatizacija in ekonomska upravičenost namakanja oljk'</t>
  </si>
  <si>
    <t xml:space="preserve">FT-NIR spektrometer</t>
  </si>
  <si>
    <t xml:space="preserve">FT-NIR multi purpose analyzer</t>
  </si>
  <si>
    <t xml:space="preserve">MPA II je zmogljivo orodje za razvijanje sofisticiranih kalibracijskih metod za laboratorijske ali procesne potrebe in enostaven pripomoček za rutinsko uporabo pri QA/QC. Modularna tehnologija omogoča individualno konfiguracijo za vsako posamezno analitično nalogo.</t>
  </si>
  <si>
    <t xml:space="preserve">MPA II is a powerful tool for developing sophisticated calibration methods for laboratory or process requirements and an easy tool for routine use in QA / QC. The modular technology allows individual configuration for each analytical task.</t>
  </si>
  <si>
    <t xml:space="preserve">https://www.zrs-kp.si/index.php/research-2/lab-izo/</t>
  </si>
  <si>
    <t xml:space="preserve">Tekočinski kromatograf HP 1200 II</t>
  </si>
  <si>
    <t xml:space="preserve">HPLC with Binary pump</t>
  </si>
  <si>
    <t xml:space="preserve">UV spektrofotometer</t>
  </si>
  <si>
    <t xml:space="preserve">Spectrophotometer UV</t>
  </si>
  <si>
    <t xml:space="preserve">Pojasnila k obrazcu</t>
  </si>
  <si>
    <t xml:space="preserve">Splošno</t>
  </si>
  <si>
    <r>
      <rPr>
        <sz val="10"/>
        <rFont val="Arial"/>
        <family val="2"/>
        <charset val="238"/>
      </rPr>
      <t xml:space="preserve">Obrazec je opredeljen z </t>
    </r>
    <r>
      <rPr>
        <b val="true"/>
        <sz val="10"/>
        <color rgb="FF0000FF"/>
        <rFont val="Arial"/>
        <family val="2"/>
        <charset val="238"/>
      </rPr>
      <t xml:space="preserve">Navodilom</t>
    </r>
    <r>
      <rPr>
        <b val="true"/>
        <sz val="10"/>
        <rFont val="Arial"/>
        <family val="2"/>
        <charset val="238"/>
      </rPr>
      <t xml:space="preserve"> </t>
    </r>
    <r>
      <rPr>
        <sz val="10"/>
        <rFont val="Arial"/>
        <family val="2"/>
        <charset val="238"/>
      </rPr>
      <t xml:space="preserve">za oblikovanje cen za uporabo raziskovalne opreme, obveščanje in poročanje o uporabi raziskovalne opreme, št. 007-10/2013-1 z dne 3.7.2013 (Navodilo).</t>
    </r>
  </si>
  <si>
    <t xml:space="preserve">Klasifikacija</t>
  </si>
  <si>
    <t xml:space="preserve">ARRS spremlja dve klasifikaciji opreme:</t>
  </si>
  <si>
    <t xml:space="preserve">Klasifikacijo opreme je razvila Univerza v Leedsu, VB.  Spletna stran je:</t>
  </si>
  <si>
    <t xml:space="preserve">http://researchsupport.leeds.ac.uk/index.php/academic_staff/research_equipment_infrastructure/</t>
  </si>
  <si>
    <t xml:space="preserve">MERIL klasifikacija predstavlja pregled najodličnejše evropske raziskovalne infrastrukture; več o tem na </t>
  </si>
  <si>
    <t xml:space="preserve">http://portal.meril.eu/converis-esf/static/about</t>
  </si>
  <si>
    <t xml:space="preserve">Pripombe ali predloge k klasifikaciji ali k prevodu v slovenščino prosimo javite na ARRS.</t>
  </si>
  <si>
    <t xml:space="preserve">SICRIS</t>
  </si>
  <si>
    <t xml:space="preserve">Polja z zelenim ozadjem v zavihku Oprema-Equipment so lahko objavljena na SICRIS.</t>
  </si>
  <si>
    <t xml:space="preserve">Cena uporabe opreme</t>
  </si>
  <si>
    <r>
      <rPr>
        <sz val="10"/>
        <rFont val="Arial"/>
        <family val="2"/>
        <charset val="238"/>
      </rPr>
      <t xml:space="preserve">Ceno uporabe in lastno ceno (stolpca 15 in 19) navedete </t>
    </r>
    <r>
      <rPr>
        <b val="true"/>
        <sz val="10"/>
        <rFont val="Arial"/>
        <family val="2"/>
        <charset val="238"/>
      </rPr>
      <t xml:space="preserve">za izučenega uporabnika.</t>
    </r>
  </si>
  <si>
    <t xml:space="preserve">Stroški dela za operaterja</t>
  </si>
  <si>
    <t xml:space="preserve">Če je uporaba možna ali predpisana z operaterjem, ceno operaterja DODATNO navedite v stolpcu "Stroški dela za operaterja (se prištejejo ceni za uporabo za neizučene uporabnike)".</t>
  </si>
  <si>
    <t xml:space="preserve">V tem primeru je cena uporabe enaka 
(ceni uporabe za izučenega uporabnika) + (stroški dela za operaterja).</t>
  </si>
  <si>
    <r>
      <rPr>
        <b val="true"/>
        <sz val="10"/>
        <rFont val="Arial"/>
        <family val="2"/>
        <charset val="238"/>
      </rPr>
      <t xml:space="preserve">Cene uporabe ne pišete v druga polja</t>
    </r>
    <r>
      <rPr>
        <sz val="10"/>
        <rFont val="Arial"/>
        <family val="0"/>
        <charset val="238"/>
      </rPr>
      <t xml:space="preserve">, npr. "Dostop do opreme".</t>
    </r>
  </si>
  <si>
    <t xml:space="preserve">Cena na uro</t>
  </si>
  <si>
    <r>
      <rPr>
        <b val="true"/>
        <sz val="10"/>
        <rFont val="Arial"/>
        <family val="2"/>
        <charset val="238"/>
      </rPr>
      <t xml:space="preserve">Ceno vedno navedite preračunano na uro</t>
    </r>
    <r>
      <rPr>
        <sz val="10"/>
        <rFont val="Arial"/>
        <family val="0"/>
        <charset val="238"/>
      </rPr>
      <t xml:space="preserve">, tudi če meritev obvezno traja več ur ali cel dan (to podrobnost dodajte v "Dostop do opreme").</t>
    </r>
  </si>
  <si>
    <t xml:space="preserve">Razred</t>
  </si>
  <si>
    <t xml:space="preserve">Class</t>
  </si>
  <si>
    <t xml:space="preserve">Red</t>
  </si>
  <si>
    <t xml:space="preserve">Order</t>
  </si>
  <si>
    <t xml:space="preserve">Vrsta</t>
  </si>
  <si>
    <t xml:space="preserve">Genus</t>
  </si>
  <si>
    <t xml:space="preserve">Procesna Oprema – Fizikalna</t>
  </si>
  <si>
    <t xml:space="preserve">Process Equipment – Physical</t>
  </si>
  <si>
    <t xml:space="preserve">Nanašanje tankih filmov</t>
  </si>
  <si>
    <t xml:space="preserve">Thin Film Deposition</t>
  </si>
  <si>
    <t xml:space="preserve">Izparjevalec</t>
  </si>
  <si>
    <t xml:space="preserve">Evaporator</t>
  </si>
  <si>
    <t xml:space="preserve">Epitaksija z molekularnim žarkom  </t>
  </si>
  <si>
    <t xml:space="preserve">Molecular Beam Epitaxy</t>
  </si>
  <si>
    <t xml:space="preserve">Pršilnik</t>
  </si>
  <si>
    <t xml:space="preserve">Sputterer</t>
  </si>
  <si>
    <t xml:space="preserve">Nanašanje s pulznim laserjem</t>
  </si>
  <si>
    <t xml:space="preserve">Pulsed Laser Deposition</t>
  </si>
  <si>
    <t xml:space="preserve">Nanašanje s kemijskimi hlapi</t>
  </si>
  <si>
    <t xml:space="preserve">Chemical Vapour Deposition</t>
  </si>
  <si>
    <t xml:space="preserve">Elektro-nanašanje</t>
  </si>
  <si>
    <t xml:space="preserve">Electrodeposition</t>
  </si>
  <si>
    <t xml:space="preserve">Nanašanje z ionskim žarkom</t>
  </si>
  <si>
    <t xml:space="preserve">Ion Beam Deposition</t>
  </si>
  <si>
    <t xml:space="preserve">Litografija</t>
  </si>
  <si>
    <t xml:space="preserve">Lithography</t>
  </si>
  <si>
    <t xml:space="preserve">Optična</t>
  </si>
  <si>
    <t xml:space="preserve">Optical</t>
  </si>
  <si>
    <t xml:space="preserve">Elektronski žarek</t>
  </si>
  <si>
    <t xml:space="preserve">Electron beam</t>
  </si>
  <si>
    <t xml:space="preserve">Karakterizacija</t>
  </si>
  <si>
    <t xml:space="preserve">Ion Beam</t>
  </si>
  <si>
    <t xml:space="preserve">Laser (nameri-piši)</t>
  </si>
  <si>
    <t xml:space="preserve">Laser (Direct-Write)</t>
  </si>
  <si>
    <t xml:space="preserve">Jedkanje</t>
  </si>
  <si>
    <t xml:space="preserve">Etching</t>
  </si>
  <si>
    <t xml:space="preserve">Reaktivni ion</t>
  </si>
  <si>
    <t xml:space="preserve">Reactive Ion</t>
  </si>
  <si>
    <t xml:space="preserve">Plazma</t>
  </si>
  <si>
    <t xml:space="preserve">Plasma</t>
  </si>
  <si>
    <t xml:space="preserve">Laser</t>
  </si>
  <si>
    <t xml:space="preserve">Mehansko</t>
  </si>
  <si>
    <t xml:space="preserve">Mechanical</t>
  </si>
  <si>
    <t xml:space="preserve">Frezanje z ionskim žarkom</t>
  </si>
  <si>
    <t xml:space="preserve">Ion Beam Milling</t>
  </si>
  <si>
    <t xml:space="preserve">Kontrolirano okolje</t>
  </si>
  <si>
    <t xml:space="preserve">Controlled Environment</t>
  </si>
  <si>
    <t xml:space="preserve">Peč</t>
  </si>
  <si>
    <t xml:space="preserve">Furnace</t>
  </si>
  <si>
    <t xml:space="preserve">Hitri toplotni temperiranje</t>
  </si>
  <si>
    <t xml:space="preserve">Rapid Thermal Annealer</t>
  </si>
  <si>
    <t xml:space="preserve">Komora z rokavicami</t>
  </si>
  <si>
    <t xml:space="preserve">Glove Box</t>
  </si>
  <si>
    <t xml:space="preserve">Atmosferski reaktor</t>
  </si>
  <si>
    <t xml:space="preserve">Atmospheric Reactors</t>
  </si>
  <si>
    <t xml:space="preserve">Pakiranje</t>
  </si>
  <si>
    <t xml:space="preserve">Packaging</t>
  </si>
  <si>
    <t xml:space="preserve">Vezava z žico</t>
  </si>
  <si>
    <t xml:space="preserve">Wire Bonding</t>
  </si>
  <si>
    <t xml:space="preserve">Rezanje</t>
  </si>
  <si>
    <t xml:space="preserve">Dicing</t>
  </si>
  <si>
    <t xml:space="preserve">Enkapsulacija</t>
  </si>
  <si>
    <t xml:space="preserve">Encapsulation</t>
  </si>
  <si>
    <t xml:space="preserve">Characterisation</t>
  </si>
  <si>
    <t xml:space="preserve">Elipsometrija</t>
  </si>
  <si>
    <t xml:space="preserve">Ellipsometry</t>
  </si>
  <si>
    <t xml:space="preserve">Profilometer</t>
  </si>
  <si>
    <t xml:space="preserve">Kemijski Reaktor</t>
  </si>
  <si>
    <t xml:space="preserve">Chemical Reactor</t>
  </si>
  <si>
    <t xml:space="preserve">Kristalizacija</t>
  </si>
  <si>
    <t xml:space="preserve">Crystallisation</t>
  </si>
  <si>
    <t xml:space="preserve">Distilacija</t>
  </si>
  <si>
    <t xml:space="preserve">Distillation</t>
  </si>
  <si>
    <t xml:space="preserve">Paralelna sinteza</t>
  </si>
  <si>
    <t xml:space="preserve">Parallel Synthesis</t>
  </si>
  <si>
    <t xml:space="preserve">Tvorba delčkov</t>
  </si>
  <si>
    <t xml:space="preserve">Particle Formation</t>
  </si>
  <si>
    <t xml:space="preserve">Avtomatska ekstrakcija</t>
  </si>
  <si>
    <t xml:space="preserve">Automated Extraction</t>
  </si>
  <si>
    <t xml:space="preserve">Avtomatska sinteza</t>
  </si>
  <si>
    <t xml:space="preserve">Automated Synthesis</t>
  </si>
  <si>
    <t xml:space="preserve">Manipulacija vzorcev</t>
  </si>
  <si>
    <t xml:space="preserve">Sample Manipulation</t>
  </si>
  <si>
    <t xml:space="preserve">Manipulacija tekočin</t>
  </si>
  <si>
    <t xml:space="preserve">Liquid Handling</t>
  </si>
  <si>
    <t xml:space="preserve">Robot</t>
  </si>
  <si>
    <t xml:space="preserve">Ustavljeni pretok</t>
  </si>
  <si>
    <t xml:space="preserve">Stopped Flow</t>
  </si>
  <si>
    <t xml:space="preserve">Tekstili</t>
  </si>
  <si>
    <t xml:space="preserve">Textiles</t>
  </si>
  <si>
    <t xml:space="preserve">Produkcijo tekstilov</t>
  </si>
  <si>
    <t xml:space="preserve">Textiles Production</t>
  </si>
  <si>
    <t xml:space="preserve">Tiskanje tekstilov</t>
  </si>
  <si>
    <t xml:space="preserve">Textiles Printer</t>
  </si>
  <si>
    <t xml:space="preserve">Procesna Oprema – Biološka</t>
  </si>
  <si>
    <t xml:space="preserve">Process Equipment – Biological</t>
  </si>
  <si>
    <t xml:space="preserve">Rast in manipulacija</t>
  </si>
  <si>
    <t xml:space="preserve">Growth and Manipulation</t>
  </si>
  <si>
    <t xml:space="preserve">Bakteriologija</t>
  </si>
  <si>
    <t xml:space="preserve">Bacteriology</t>
  </si>
  <si>
    <t xml:space="preserve">Virologija</t>
  </si>
  <si>
    <t xml:space="preserve">Virology</t>
  </si>
  <si>
    <t xml:space="preserve">Celične kulture</t>
  </si>
  <si>
    <t xml:space="preserve">Cell Culture</t>
  </si>
  <si>
    <t xml:space="preserve">Fermentologija</t>
  </si>
  <si>
    <t xml:space="preserve">Fermentology</t>
  </si>
  <si>
    <t xml:space="preserve">Centrifuge</t>
  </si>
  <si>
    <t xml:space="preserve">Ultracentrifuge</t>
  </si>
  <si>
    <t xml:space="preserve">Ultracentrifuges</t>
  </si>
  <si>
    <t xml:space="preserve">Visokih hitrosti</t>
  </si>
  <si>
    <t xml:space="preserve">High Speed</t>
  </si>
  <si>
    <t xml:space="preserve">Procesiranje tkiv</t>
  </si>
  <si>
    <t xml:space="preserve">Tissue Processing</t>
  </si>
  <si>
    <t xml:space="preserve">Procesor tkiv</t>
  </si>
  <si>
    <t xml:space="preserve">Tissue Processor</t>
  </si>
  <si>
    <t xml:space="preserve">Kriostat</t>
  </si>
  <si>
    <t xml:space="preserve">Cryostat</t>
  </si>
  <si>
    <t xml:space="preserve">Mikrotom</t>
  </si>
  <si>
    <t xml:space="preserve">Microtome</t>
  </si>
  <si>
    <t xml:space="preserve">Imunski označevalec</t>
  </si>
  <si>
    <t xml:space="preserve">Immunostainer</t>
  </si>
  <si>
    <t xml:space="preserve">Dehidracija</t>
  </si>
  <si>
    <t xml:space="preserve">Dehydration</t>
  </si>
  <si>
    <t xml:space="preserve">Celični disruptor</t>
  </si>
  <si>
    <t xml:space="preserve">Cell Disruptor</t>
  </si>
  <si>
    <t xml:space="preserve">Sterilizacija</t>
  </si>
  <si>
    <t xml:space="preserve">Sterilisation</t>
  </si>
  <si>
    <t xml:space="preserve">Avtoklav</t>
  </si>
  <si>
    <t xml:space="preserve">Autoclave</t>
  </si>
  <si>
    <t xml:space="preserve">Purifikcija vode</t>
  </si>
  <si>
    <t xml:space="preserve">Water Purification</t>
  </si>
  <si>
    <t xml:space="preserve">Iradiacija</t>
  </si>
  <si>
    <t xml:space="preserve">Irradiation</t>
  </si>
  <si>
    <t xml:space="preserve">VHP dekontaminacija</t>
  </si>
  <si>
    <t xml:space="preserve">VHP Decontamination</t>
  </si>
  <si>
    <t xml:space="preserve">Fluorescenčni bralniki</t>
  </si>
  <si>
    <t xml:space="preserve">Fluorescent Readers</t>
  </si>
  <si>
    <t xml:space="preserve">UV</t>
  </si>
  <si>
    <t xml:space="preserve">Infra-rdeča</t>
  </si>
  <si>
    <t xml:space="preserve">Infra-Red</t>
  </si>
  <si>
    <t xml:space="preserve">Celični števci</t>
  </si>
  <si>
    <t xml:space="preserve">Cell Counters</t>
  </si>
  <si>
    <t xml:space="preserve">Ploščni bralniki</t>
  </si>
  <si>
    <t xml:space="preserve">Plate Readers</t>
  </si>
  <si>
    <t xml:space="preserve">Analizatorji</t>
  </si>
  <si>
    <t xml:space="preserve">Analysers</t>
  </si>
  <si>
    <t xml:space="preserve">Scintilacijski števci</t>
  </si>
  <si>
    <t xml:space="preserve">Scintillation Counters</t>
  </si>
  <si>
    <t xml:space="preserve">Karakterizacija materialov</t>
  </si>
  <si>
    <t xml:space="preserve">Materials Characterisation</t>
  </si>
  <si>
    <t xml:space="preserve">Spektroskopija</t>
  </si>
  <si>
    <t xml:space="preserve">Spectroscopy</t>
  </si>
  <si>
    <t xml:space="preserve">Raman</t>
  </si>
  <si>
    <t xml:space="preserve">Jedrska magnetna resonanca</t>
  </si>
  <si>
    <t xml:space="preserve">Nuclear Magnetic Resonance</t>
  </si>
  <si>
    <t xml:space="preserve">EPR</t>
  </si>
  <si>
    <t xml:space="preserve">Rentgenska fotoemisijska</t>
  </si>
  <si>
    <t xml:space="preserve">X-ray Photoemission</t>
  </si>
  <si>
    <t xml:space="preserve">Fluorescenca</t>
  </si>
  <si>
    <t xml:space="preserve">Fluorescence</t>
  </si>
  <si>
    <t xml:space="preserve">Cirkularni dikrometer</t>
  </si>
  <si>
    <t xml:space="preserve">Circular Dichrometer</t>
  </si>
  <si>
    <t xml:space="preserve">Spektrometrija</t>
  </si>
  <si>
    <t xml:space="preserve">Spectrometry</t>
  </si>
  <si>
    <t xml:space="preserve">Spektrofotometrija</t>
  </si>
  <si>
    <t xml:space="preserve">Spectrophotometry</t>
  </si>
  <si>
    <t xml:space="preserve">Rentgenska</t>
  </si>
  <si>
    <t xml:space="preserve">X-ray</t>
  </si>
  <si>
    <t xml:space="preserve">Masna spektrometrija</t>
  </si>
  <si>
    <t xml:space="preserve">Mass Spectrometry</t>
  </si>
  <si>
    <t xml:space="preserve">Slikanje-Imaging</t>
  </si>
  <si>
    <t xml:space="preserve">Imaging</t>
  </si>
  <si>
    <t xml:space="preserve">Magnetna resonanca</t>
  </si>
  <si>
    <t xml:space="preserve">Magnetic Resonance</t>
  </si>
  <si>
    <t xml:space="preserve">Ultrazvočna</t>
  </si>
  <si>
    <t xml:space="preserve">Ultrasound</t>
  </si>
  <si>
    <t xml:space="preserve">In Vivo Fluorescenca</t>
  </si>
  <si>
    <t xml:space="preserve">In Vivo Fluorescence</t>
  </si>
  <si>
    <t xml:space="preserve">Optična mikroskopija</t>
  </si>
  <si>
    <t xml:space="preserve">Optical Microscopy</t>
  </si>
  <si>
    <t xml:space="preserve">Confokalna</t>
  </si>
  <si>
    <t xml:space="preserve">Confocal</t>
  </si>
  <si>
    <t xml:space="preserve">Bližnjega polja</t>
  </si>
  <si>
    <t xml:space="preserve">Near Field</t>
  </si>
  <si>
    <t xml:space="preserve">Transmisijska</t>
  </si>
  <si>
    <t xml:space="preserve">Transmission</t>
  </si>
  <si>
    <t xml:space="preserve">Reflekcijska</t>
  </si>
  <si>
    <t xml:space="preserve">Reflection</t>
  </si>
  <si>
    <t xml:space="preserve">Microdisekcijska</t>
  </si>
  <si>
    <t xml:space="preserve">Microdissection</t>
  </si>
  <si>
    <t xml:space="preserve">Živih celic</t>
  </si>
  <si>
    <t xml:space="preserve">Live Cell</t>
  </si>
  <si>
    <t xml:space="preserve">Fluorescenčna</t>
  </si>
  <si>
    <t xml:space="preserve">Stereo</t>
  </si>
  <si>
    <t xml:space="preserve">Elektronska mikroskopija</t>
  </si>
  <si>
    <t xml:space="preserve">Electron Microscopy</t>
  </si>
  <si>
    <t xml:space="preserve">Skenska</t>
  </si>
  <si>
    <t xml:space="preserve">Scanning</t>
  </si>
  <si>
    <t xml:space="preserve">Skenska transmisijska</t>
  </si>
  <si>
    <t xml:space="preserve">Scanning Transmission</t>
  </si>
  <si>
    <t xml:space="preserve">Detektorji</t>
  </si>
  <si>
    <t xml:space="preserve">Detectors</t>
  </si>
  <si>
    <t xml:space="preserve">Površinska mikroskopija</t>
  </si>
  <si>
    <t xml:space="preserve">Surface Probe Microscopy</t>
  </si>
  <si>
    <t xml:space="preserve">Atomsa sila</t>
  </si>
  <si>
    <t xml:space="preserve">Atomic Force</t>
  </si>
  <si>
    <t xml:space="preserve">Skensko tuneliranje</t>
  </si>
  <si>
    <t xml:space="preserve">Scanning Tunneling</t>
  </si>
  <si>
    <t xml:space="preserve">Magnetna sila</t>
  </si>
  <si>
    <t xml:space="preserve">Magnetic Force</t>
  </si>
  <si>
    <t xml:space="preserve">Površinska analiza</t>
  </si>
  <si>
    <t xml:space="preserve">Surface analysis</t>
  </si>
  <si>
    <t xml:space="preserve">Naboj</t>
  </si>
  <si>
    <t xml:space="preserve">Charge</t>
  </si>
  <si>
    <t xml:space="preserve">Adsorpcija</t>
  </si>
  <si>
    <t xml:space="preserve">Adsorption</t>
  </si>
  <si>
    <t xml:space="preserve">Difrakcija</t>
  </si>
  <si>
    <t xml:space="preserve">Diffraction</t>
  </si>
  <si>
    <t xml:space="preserve">Elektronov nizkih energij</t>
  </si>
  <si>
    <t xml:space="preserve">Low Energy Electron</t>
  </si>
  <si>
    <t xml:space="preserve">Elektronov visokih energij</t>
  </si>
  <si>
    <t xml:space="preserve">High Energy Electron</t>
  </si>
  <si>
    <t xml:space="preserve">Magnetometrija</t>
  </si>
  <si>
    <t xml:space="preserve">Magnetometry</t>
  </si>
  <si>
    <t xml:space="preserve">Vibrirajočih vzorcev</t>
  </si>
  <si>
    <t xml:space="preserve">Vibrating Sample</t>
  </si>
  <si>
    <t xml:space="preserve">SQUID</t>
  </si>
  <si>
    <t xml:space="preserve">Kerrov pojav</t>
  </si>
  <si>
    <t xml:space="preserve">Kerr Effect</t>
  </si>
  <si>
    <t xml:space="preserve">Mehanske lastnosti</t>
  </si>
  <si>
    <t xml:space="preserve">Mechanical Properties</t>
  </si>
  <si>
    <t xml:space="preserve">Tenzometer</t>
  </si>
  <si>
    <t xml:space="preserve">Tensometer</t>
  </si>
  <si>
    <t xml:space="preserve">Reometer</t>
  </si>
  <si>
    <t xml:space="preserve">Rheometer</t>
  </si>
  <si>
    <t xml:space="preserve">Breme</t>
  </si>
  <si>
    <t xml:space="preserve">Load</t>
  </si>
  <si>
    <t xml:space="preserve">Trdost</t>
  </si>
  <si>
    <t xml:space="preserve">Hardness</t>
  </si>
  <si>
    <t xml:space="preserve">Tribometer</t>
  </si>
  <si>
    <t xml:space="preserve">Vibracija</t>
  </si>
  <si>
    <t xml:space="preserve">Vibration</t>
  </si>
  <si>
    <t xml:space="preserve">Kemijska analiza</t>
  </si>
  <si>
    <t xml:space="preserve">Chemical Analysis</t>
  </si>
  <si>
    <t xml:space="preserve">Analiza zraka</t>
  </si>
  <si>
    <t xml:space="preserve">Air Analysis</t>
  </si>
  <si>
    <t xml:space="preserve">Distilacijska analiza</t>
  </si>
  <si>
    <t xml:space="preserve">Distillation Analysis</t>
  </si>
  <si>
    <t xml:space="preserve">Analiza vode</t>
  </si>
  <si>
    <t xml:space="preserve">Water Analysis</t>
  </si>
  <si>
    <t xml:space="preserve">Trdne snovi</t>
  </si>
  <si>
    <t xml:space="preserve">Solids</t>
  </si>
  <si>
    <t xml:space="preserve">Kromatografija</t>
  </si>
  <si>
    <t xml:space="preserve">Chromatography</t>
  </si>
  <si>
    <t xml:space="preserve">Makromolekulska</t>
  </si>
  <si>
    <t xml:space="preserve">Macromolecular</t>
  </si>
  <si>
    <t xml:space="preserve">Electroforeza</t>
  </si>
  <si>
    <t xml:space="preserve">Electrophoresis</t>
  </si>
  <si>
    <t xml:space="preserve">Fizikalne lastnosti</t>
  </si>
  <si>
    <t xml:space="preserve">Physical Properties</t>
  </si>
  <si>
    <t xml:space="preserve">Analiza velikosti delcev</t>
  </si>
  <si>
    <t xml:space="preserve">Particle Size Analysis</t>
  </si>
  <si>
    <t xml:space="preserve">Zeta Potencial</t>
  </si>
  <si>
    <t xml:space="preserve">Zeta Potential</t>
  </si>
  <si>
    <t xml:space="preserve">Toplotne</t>
  </si>
  <si>
    <t xml:space="preserve">Thermal</t>
  </si>
  <si>
    <t xml:space="preserve">Geometrijske</t>
  </si>
  <si>
    <t xml:space="preserve">Geometric</t>
  </si>
  <si>
    <t xml:space="preserve">Ravnovesje</t>
  </si>
  <si>
    <t xml:space="preserve">Balance</t>
  </si>
  <si>
    <t xml:space="preserve">Vlakna</t>
  </si>
  <si>
    <t xml:space="preserve">Fibre</t>
  </si>
  <si>
    <t xml:space="preserve">Analitične centrifuge</t>
  </si>
  <si>
    <t xml:space="preserve">Analytical Centrifuges</t>
  </si>
  <si>
    <t xml:space="preserve">Meritve in analiza vzorcev</t>
  </si>
  <si>
    <t xml:space="preserve">Sample Measurement/ Analysis</t>
  </si>
  <si>
    <t xml:space="preserve">Kriogenika</t>
  </si>
  <si>
    <t xml:space="preserve">Cryogenic</t>
  </si>
  <si>
    <t xml:space="preserve">77K</t>
  </si>
  <si>
    <t xml:space="preserve">4K</t>
  </si>
  <si>
    <t xml:space="preserve">1.4K</t>
  </si>
  <si>
    <t xml:space="preserve">He3</t>
  </si>
  <si>
    <t xml:space="preserve">mili-Kelvin</t>
  </si>
  <si>
    <t xml:space="preserve">milli-Kelvin</t>
  </si>
  <si>
    <t xml:space="preserve">Elektronska</t>
  </si>
  <si>
    <t xml:space="preserve">Electronic</t>
  </si>
  <si>
    <t xml:space="preserve">Analizator mrež</t>
  </si>
  <si>
    <t xml:space="preserve">Network Analyser</t>
  </si>
  <si>
    <t xml:space="preserve">Mikrovalovne</t>
  </si>
  <si>
    <t xml:space="preserve">Microwave</t>
  </si>
  <si>
    <t xml:space="preserve">Radiofrekvenčne</t>
  </si>
  <si>
    <t xml:space="preserve">RF</t>
  </si>
  <si>
    <t xml:space="preserve">Osciloskopi</t>
  </si>
  <si>
    <t xml:space="preserve">Oscilloscope</t>
  </si>
  <si>
    <t xml:space="preserve">Gibanje</t>
  </si>
  <si>
    <t xml:space="preserve">Motion</t>
  </si>
  <si>
    <t xml:space="preserve">Visokohitrostni video</t>
  </si>
  <si>
    <t xml:space="preserve">High Speed Video</t>
  </si>
  <si>
    <t xml:space="preserve">Nizkohitrostni video</t>
  </si>
  <si>
    <t xml:space="preserve">Low Speed Video</t>
  </si>
  <si>
    <t xml:space="preserve">Telemetrija</t>
  </si>
  <si>
    <t xml:space="preserve">Telemetry</t>
  </si>
  <si>
    <t xml:space="preserve">Tekočine</t>
  </si>
  <si>
    <t xml:space="preserve">Fluid</t>
  </si>
  <si>
    <t xml:space="preserve">Haptika</t>
  </si>
  <si>
    <t xml:space="preserve">Haptics</t>
  </si>
  <si>
    <t xml:space="preserve">Barvila</t>
  </si>
  <si>
    <t xml:space="preserve">Dye</t>
  </si>
  <si>
    <t xml:space="preserve">Ekscimer</t>
  </si>
  <si>
    <t xml:space="preserve">Excimer</t>
  </si>
  <si>
    <t xml:space="preserve">Visokih moči</t>
  </si>
  <si>
    <t xml:space="preserve">High Power</t>
  </si>
  <si>
    <t xml:space="preserve">Opto-akustični sistemi</t>
  </si>
  <si>
    <t xml:space="preserve">Opto-Acoustic Systems</t>
  </si>
  <si>
    <t xml:space="preserve">Pulzni femtosekundni</t>
  </si>
  <si>
    <t xml:space="preserve">Pulsed Femtosecond</t>
  </si>
  <si>
    <t xml:space="preserve">YAG</t>
  </si>
  <si>
    <t xml:space="preserve">Kvantne informacije</t>
  </si>
  <si>
    <t xml:space="preserve">Quantum Information</t>
  </si>
  <si>
    <t xml:space="preserve">Površinska plazmonska resonanca</t>
  </si>
  <si>
    <t xml:space="preserve">Surface Plasmon Resonance</t>
  </si>
  <si>
    <t xml:space="preserve">Dualna polarizacija</t>
  </si>
  <si>
    <t xml:space="preserve">Dual-polarisation</t>
  </si>
  <si>
    <t xml:space="preserve">Bolometrija</t>
  </si>
  <si>
    <t xml:space="preserve">Bolometric</t>
  </si>
  <si>
    <t xml:space="preserve">Slikanje-Imaging visoke ločljivosti</t>
  </si>
  <si>
    <t xml:space="preserve">High Resolution Imaging</t>
  </si>
  <si>
    <t xml:space="preserve">Proteini/Nukleinske kisline</t>
  </si>
  <si>
    <t xml:space="preserve">Proteins/Nucleic Acids</t>
  </si>
  <si>
    <t xml:space="preserve">Matrika</t>
  </si>
  <si>
    <t xml:space="preserve">Arrays</t>
  </si>
  <si>
    <t xml:space="preserve">PCR</t>
  </si>
  <si>
    <t xml:space="preserve">Sekvencerji</t>
  </si>
  <si>
    <t xml:space="preserve">Sequencers</t>
  </si>
  <si>
    <t xml:space="preserve">Sintetizatorji</t>
  </si>
  <si>
    <t xml:space="preserve">Synthesisers</t>
  </si>
  <si>
    <t xml:space="preserve">Bio-Medicinske</t>
  </si>
  <si>
    <t xml:space="preserve">Bio-Medical</t>
  </si>
  <si>
    <t xml:space="preserve">Kardiovaskularne</t>
  </si>
  <si>
    <t xml:space="preserve">Cardiovascular</t>
  </si>
  <si>
    <t xml:space="preserve">Ortopedske</t>
  </si>
  <si>
    <t xml:space="preserve">Orthopedic Wear</t>
  </si>
  <si>
    <t xml:space="preserve">Zobne</t>
  </si>
  <si>
    <t xml:space="preserve">Dental</t>
  </si>
  <si>
    <t xml:space="preserve">Celo telo</t>
  </si>
  <si>
    <t xml:space="preserve">Whole Body</t>
  </si>
  <si>
    <t xml:space="preserve">Celice</t>
  </si>
  <si>
    <t xml:space="preserve">Cells</t>
  </si>
  <si>
    <t xml:space="preserve">Tkiva</t>
  </si>
  <si>
    <t xml:space="preserve">Tissues</t>
  </si>
  <si>
    <t xml:space="preserve">Akustične</t>
  </si>
  <si>
    <t xml:space="preserve">Acoustic</t>
  </si>
  <si>
    <t xml:space="preserve">Doppler</t>
  </si>
  <si>
    <t xml:space="preserve">Ultrazvok</t>
  </si>
  <si>
    <t xml:space="preserve">Avdio</t>
  </si>
  <si>
    <t xml:space="preserve">Audio</t>
  </si>
  <si>
    <t xml:space="preserve">Terenske</t>
  </si>
  <si>
    <t xml:space="preserve">Field Deployable</t>
  </si>
  <si>
    <t xml:space="preserve">Liquids</t>
  </si>
  <si>
    <t xml:space="preserve">Plini</t>
  </si>
  <si>
    <t xml:space="preserve">Gases</t>
  </si>
  <si>
    <t xml:space="preserve">Plazme</t>
  </si>
  <si>
    <t xml:space="preserve">Plasmas</t>
  </si>
  <si>
    <t xml:space="preserve">Velika Instrumentacija</t>
  </si>
  <si>
    <t xml:space="preserve">Large Scale Instruments</t>
  </si>
  <si>
    <t xml:space="preserve">Simulirana okolja</t>
  </si>
  <si>
    <t xml:space="preserve">Simulated Environments</t>
  </si>
  <si>
    <t xml:space="preserve">Akustika</t>
  </si>
  <si>
    <t xml:space="preserve">Acoustics</t>
  </si>
  <si>
    <t xml:space="preserve">Izgorevanje</t>
  </si>
  <si>
    <t xml:space="preserve">Combustion</t>
  </si>
  <si>
    <t xml:space="preserve">Vožnja</t>
  </si>
  <si>
    <t xml:space="preserve">Driving</t>
  </si>
  <si>
    <t xml:space="preserve">Zračni prevoz</t>
  </si>
  <si>
    <t xml:space="preserve">Flight</t>
  </si>
  <si>
    <t xml:space="preserve">Infrastruktura</t>
  </si>
  <si>
    <t xml:space="preserve">Infrastructure</t>
  </si>
  <si>
    <t xml:space="preserve">Informacijska tehnologija</t>
  </si>
  <si>
    <t xml:space="preserve">IT</t>
  </si>
  <si>
    <t xml:space="preserve">Server</t>
  </si>
  <si>
    <t xml:space="preserve">Skladiščenje</t>
  </si>
  <si>
    <t xml:space="preserve">Storage</t>
  </si>
  <si>
    <t xml:space="preserve">Delovna postaja</t>
  </si>
  <si>
    <t xml:space="preserve">Workstation</t>
  </si>
  <si>
    <t xml:space="preserve">Paralelno računanje</t>
  </si>
  <si>
    <t xml:space="preserve">Parallel Computing</t>
  </si>
  <si>
    <t xml:space="preserve">Delo s podatki</t>
  </si>
  <si>
    <t xml:space="preserve">Data Management</t>
  </si>
  <si>
    <t xml:space="preserve">Prikaz</t>
  </si>
  <si>
    <t xml:space="preserve">Display</t>
  </si>
  <si>
    <t xml:space="preserve">Mehanična</t>
  </si>
  <si>
    <t xml:space="preserve">Hidravlika</t>
  </si>
  <si>
    <t xml:space="preserve">Hydraulic</t>
  </si>
  <si>
    <t xml:space="preserve">Delavnica</t>
  </si>
  <si>
    <t xml:space="preserve">Workshop</t>
  </si>
  <si>
    <t xml:space="preserve">CNC stroji</t>
  </si>
  <si>
    <t xml:space="preserve">CNC Machines</t>
  </si>
  <si>
    <t xml:space="preserve">Vrtanje</t>
  </si>
  <si>
    <t xml:space="preserve">Drill</t>
  </si>
  <si>
    <t xml:space="preserve">Drobljenje</t>
  </si>
  <si>
    <t xml:space="preserve">Grinding</t>
  </si>
  <si>
    <t xml:space="preserve">Spajanje</t>
  </si>
  <si>
    <t xml:space="preserve">Joining</t>
  </si>
  <si>
    <t xml:space="preserve">Vrtilna miza</t>
  </si>
  <si>
    <t xml:space="preserve">Lathe</t>
  </si>
  <si>
    <t xml:space="preserve">Mletje</t>
  </si>
  <si>
    <t xml:space="preserve">Milling</t>
  </si>
  <si>
    <t xml:space="preserve">Žaganje</t>
  </si>
  <si>
    <t xml:space="preserve">Sawing</t>
  </si>
  <si>
    <t xml:space="preserve">Sintranje</t>
  </si>
  <si>
    <t xml:space="preserve">Sintering</t>
  </si>
  <si>
    <t xml:space="preserve">Drzga rezanja</t>
  </si>
  <si>
    <t xml:space="preserve">Other Cutting</t>
  </si>
  <si>
    <t xml:space="preserve">Laboratorij</t>
  </si>
  <si>
    <t xml:space="preserve">Laboratory</t>
  </si>
  <si>
    <t xml:space="preserve">Fluids</t>
  </si>
  <si>
    <t xml:space="preserve">Medicinski</t>
  </si>
  <si>
    <t xml:space="preserve">Medical</t>
  </si>
  <si>
    <t xml:space="preserve">Kontrolirana atmosfera</t>
  </si>
  <si>
    <t xml:space="preserve">Controlled Atmosphere</t>
  </si>
  <si>
    <t xml:space="preserve">Kontrolirano okolje - soba za rast</t>
  </si>
  <si>
    <t xml:space="preserve">Controlled Environment Growth Room</t>
  </si>
  <si>
    <t xml:space="preserve">Kontrolirano okolje - skladiščenje</t>
  </si>
  <si>
    <t xml:space="preserve">Controlled Environment Storage</t>
  </si>
  <si>
    <t xml:space="preserve">Elektromagnetna zaščita</t>
  </si>
  <si>
    <t xml:space="preserve">Electromagnetic Screening</t>
  </si>
  <si>
    <t xml:space="preserve">Terenski</t>
  </si>
  <si>
    <t xml:space="preserve">Kriogenska</t>
  </si>
  <si>
    <t xml:space="preserve">Utekočinjevalec</t>
  </si>
  <si>
    <t xml:space="preserve">Liquefier</t>
  </si>
  <si>
    <t xml:space="preserve">Vozila</t>
  </si>
  <si>
    <t xml:space="preserve">Vehicles</t>
  </si>
  <si>
    <t xml:space="preserve">Za osebje</t>
  </si>
  <si>
    <t xml:space="preserve">Personnel</t>
  </si>
  <si>
    <t xml:space="preserve">Za opremo</t>
  </si>
  <si>
    <t xml:space="preserve">Equipment</t>
  </si>
  <si>
    <t xml:space="preserve">Kmetijska</t>
  </si>
  <si>
    <t xml:space="preserve">Agricultural</t>
  </si>
  <si>
    <t xml:space="preserve">V živo</t>
  </si>
  <si>
    <t xml:space="preserve">In Vivo</t>
  </si>
  <si>
    <t xml:space="preserve">Sistemi za pranje in namakanje</t>
  </si>
  <si>
    <t xml:space="preserve">Washing and Watering Systems</t>
  </si>
  <si>
    <t xml:space="preserve">Številka</t>
  </si>
  <si>
    <t xml:space="preserve">Category</t>
  </si>
  <si>
    <t xml:space="preserve">Akustične opazovalne postaje</t>
  </si>
  <si>
    <t xml:space="preserve">Acoustic monitoring stations</t>
  </si>
  <si>
    <t xml:space="preserve">Sistemi za letalske in vesoljske ter aerodinamične raziskave</t>
  </si>
  <si>
    <t xml:space="preserve">Aerospace and aerodynamics research facilities</t>
  </si>
  <si>
    <t xml:space="preserve">Centri za agronomijo, gozdarstvo in žlahtnjenje rastlin</t>
  </si>
  <si>
    <t xml:space="preserve">Agronomy, Forestry, Plant Breeding Centres</t>
  </si>
  <si>
    <t xml:space="preserve">Sistemi za analize</t>
  </si>
  <si>
    <t xml:space="preserve">Analytical Facilities</t>
  </si>
  <si>
    <t xml:space="preserve">Sistemi s poskusnimi živalmi</t>
  </si>
  <si>
    <t xml:space="preserve">Animal facilities </t>
  </si>
  <si>
    <t xml:space="preserve">Detektorji in opazovalnice astro-delcev in nevtrinov</t>
  </si>
  <si>
    <t xml:space="preserve">Astro-particle and neutrino detectors and observatories</t>
  </si>
  <si>
    <t xml:space="preserve">Atmosferski merilni sistemi</t>
  </si>
  <si>
    <t xml:space="preserve">Atmospheric Measurement Facilities </t>
  </si>
  <si>
    <t xml:space="preserve">Bio-banke vključno s semenskimi bankami</t>
  </si>
  <si>
    <t xml:space="preserve">Biobanks including Seed banks</t>
  </si>
  <si>
    <t xml:space="preserve">Sistemi za bioinformatiko</t>
  </si>
  <si>
    <t xml:space="preserve">Bio-informatics Facilities</t>
  </si>
  <si>
    <t xml:space="preserve">Sistemi za biomedicinsko slikanje</t>
  </si>
  <si>
    <t xml:space="preserve">Biomedical Imaging Facilities</t>
  </si>
  <si>
    <t xml:space="preserve">Raziskovalna oprema za celične kulture</t>
  </si>
  <si>
    <t xml:space="preserve">Cell Culture Facilities </t>
  </si>
  <si>
    <t xml:space="preserve">Centri za napredne raziskave v matematiki</t>
  </si>
  <si>
    <t xml:space="preserve">Centers for advanced research in mathematics</t>
  </si>
  <si>
    <t xml:space="preserve">Centri za razvoj industrijske matematike</t>
  </si>
  <si>
    <t xml:space="preserve">Centers for development of industrial mathematics</t>
  </si>
  <si>
    <t xml:space="preserve">Centralizirani računalniški sistemi</t>
  </si>
  <si>
    <t xml:space="preserve">Centralised Computing Facilities</t>
  </si>
  <si>
    <t xml:space="preserve">Kemične knjižnice in presejalni sistemi</t>
  </si>
  <si>
    <t xml:space="preserve">Chemical Libraries and Screening Facilities </t>
  </si>
  <si>
    <t xml:space="preserve">Raziskovalna infrastruktura za gradbeništvo</t>
  </si>
  <si>
    <t xml:space="preserve">Civil Engineering Research Infrastructures</t>
  </si>
  <si>
    <t xml:space="preserve">Raziskovalna oprema za klinične raziskave</t>
  </si>
  <si>
    <t xml:space="preserve">Clinical Research Centres </t>
  </si>
  <si>
    <t xml:space="preserve">Zbirke</t>
  </si>
  <si>
    <t xml:space="preserve">Collections</t>
  </si>
  <si>
    <t xml:space="preserve">Komunikacijska omrežja</t>
  </si>
  <si>
    <t xml:space="preserve">Communication Networks</t>
  </si>
  <si>
    <t xml:space="preserve">Sistemi za kompleksne podatke</t>
  </si>
  <si>
    <t xml:space="preserve">Complex Data Facilities</t>
  </si>
  <si>
    <t xml:space="preserve">Konceptualni modeli</t>
  </si>
  <si>
    <t xml:space="preserve">Conceptual Models</t>
  </si>
  <si>
    <t xml:space="preserve">Interdisciplinarni centri v matematiki</t>
  </si>
  <si>
    <t xml:space="preserve">Cross disciplinary  centers in mathematics</t>
  </si>
  <si>
    <t xml:space="preserve">Arhivi podatkov, repozitoriji in zbirke</t>
  </si>
  <si>
    <t xml:space="preserve">Data Archives, Data Repositories and Collections </t>
  </si>
  <si>
    <t xml:space="preserve">Baze podatkov</t>
  </si>
  <si>
    <t xml:space="preserve">Databases</t>
  </si>
  <si>
    <t xml:space="preserve">Sistemi za zbiranje in analize podatkov, vključno s statistično analizo</t>
  </si>
  <si>
    <t xml:space="preserve">Data Mining and Analysis (Methodological) Centers, including statistical analysis</t>
  </si>
  <si>
    <t xml:space="preserve">Porazdeljene računalniške zmogljivosti </t>
  </si>
  <si>
    <t xml:space="preserve">Distributed Computing Facilities</t>
  </si>
  <si>
    <t xml:space="preserve">Sateliti za opazovanje Zemlje</t>
  </si>
  <si>
    <t xml:space="preserve">Earth Observation satellites</t>
  </si>
  <si>
    <t xml:space="preserve">Podatkovni centri o zemlji, oceanih,  morjih, sladkih vodah in atmosferi</t>
  </si>
  <si>
    <t xml:space="preserve">Earth, Ocean, Marine, Freshwater, and Atmosphere Data Centres</t>
  </si>
  <si>
    <t xml:space="preserve">Laboratoriji za simulacije potresov </t>
  </si>
  <si>
    <t xml:space="preserve">Earthquake Simulation Laboratories</t>
  </si>
  <si>
    <t xml:space="preserve">Sistemi električnega in optičnega inženiringa</t>
  </si>
  <si>
    <t xml:space="preserve">Electrical and Optical Engineering Facilities</t>
  </si>
  <si>
    <t xml:space="preserve">Sistemi energetskega inženiringa (nejedrskega)</t>
  </si>
  <si>
    <t xml:space="preserve">Energy Engineering Facilities (non nuclear)</t>
  </si>
  <si>
    <t xml:space="preserve">Sistemi za raziskave na področju varstva okolja</t>
  </si>
  <si>
    <t xml:space="preserve">Environmental Health Research Facilities</t>
  </si>
  <si>
    <t xml:space="preserve">Infrastrukture za upravljanje z okoljem</t>
  </si>
  <si>
    <t xml:space="preserve">Environmental Management Infrastructures</t>
  </si>
  <si>
    <t xml:space="preserve">Sistemi za ekstremne razmere</t>
  </si>
  <si>
    <t xml:space="preserve">Extreme Conditions Facilities</t>
  </si>
  <si>
    <t xml:space="preserve">Sistemi za genomiko, transkriptomiko, proteomiko in metabolomiko</t>
  </si>
  <si>
    <t xml:space="preserve">Genomic, Transcriptomic, Proteomics and Metabolomics Facilities</t>
  </si>
  <si>
    <t xml:space="preserve">Sistemi za geotermalne raziskave</t>
  </si>
  <si>
    <t xml:space="preserve">Geothermal Research Facilities</t>
  </si>
  <si>
    <t xml:space="preserve">Observatoriji in detektorji gravitacijskih valov </t>
  </si>
  <si>
    <t xml:space="preserve">Gravitational wave detectors and Observatories</t>
  </si>
  <si>
    <t xml:space="preserve">Sistemi fizike visokih energij</t>
  </si>
  <si>
    <t xml:space="preserve">High Energy Physics Facilities</t>
  </si>
  <si>
    <t xml:space="preserve">"In situ" zemljske opazovalnice</t>
  </si>
  <si>
    <t xml:space="preserve">In situ Earth Observatories </t>
  </si>
  <si>
    <t xml:space="preserve">"In situ" morske / sladkovodne opazovalnice</t>
  </si>
  <si>
    <t xml:space="preserve">In situ Marine/Freshwater Observatories</t>
  </si>
  <si>
    <t xml:space="preserve">Intenzivni svetlobni viri</t>
  </si>
  <si>
    <t xml:space="preserve">Intense Light Sources</t>
  </si>
  <si>
    <t xml:space="preserve">Intenzivni neutronski viri</t>
  </si>
  <si>
    <t xml:space="preserve">Intense Neutron Sources</t>
  </si>
  <si>
    <t xml:space="preserve">Morski in pomorski inženirski sistemi</t>
  </si>
  <si>
    <t xml:space="preserve">Marine &amp;amp; Maritime Engineering Facilities</t>
  </si>
  <si>
    <t xml:space="preserve">Sistemi za sintezo ali testiranje materialov </t>
  </si>
  <si>
    <t xml:space="preserve">Materials Synthesis or Testing Facilities</t>
  </si>
  <si>
    <t xml:space="preserve">Matematični kompetenčni centri</t>
  </si>
  <si>
    <t xml:space="preserve">Mathematics Centres of Competence</t>
  </si>
  <si>
    <t xml:space="preserve">Sistemi s področja strojništva </t>
  </si>
  <si>
    <t xml:space="preserve">Mechanical Engineering Facilities</t>
  </si>
  <si>
    <t xml:space="preserve">Mikro-in nanotehnološki sistemi</t>
  </si>
  <si>
    <t xml:space="preserve">Micro- and Nanotechnology facilities</t>
  </si>
  <si>
    <t xml:space="preserve">Objekti za nacionalne statistike  (pisarne)</t>
  </si>
  <si>
    <t xml:space="preserve">National Statistical Facilities (offices)</t>
  </si>
  <si>
    <t xml:space="preserve">Zbirke s področja zgodovine narave </t>
  </si>
  <si>
    <t xml:space="preserve">Natural History Collections</t>
  </si>
  <si>
    <t xml:space="preserve">Sistemi za jedrske raziskave </t>
  </si>
  <si>
    <t xml:space="preserve">Nuclear Research Facilities</t>
  </si>
  <si>
    <t xml:space="preserve">Pilotni pogoni za procesna testiranja</t>
  </si>
  <si>
    <t xml:space="preserve">Pilot Plants for Process Testing</t>
  </si>
  <si>
    <t xml:space="preserve">Polarne in kriosferske raziskovalne infrastrukture</t>
  </si>
  <si>
    <t xml:space="preserve">Polar and Cryospheric Research Infrastructures</t>
  </si>
  <si>
    <t xml:space="preserve">Repozitoriji referenčnih materialov</t>
  </si>
  <si>
    <t xml:space="preserve">Reference material repositories</t>
  </si>
  <si>
    <t xml:space="preserve">Registri in študije/podatkovne baze na osnovi anket</t>
  </si>
  <si>
    <t xml:space="preserve">Registers and Survey-led Studies/Databases</t>
  </si>
  <si>
    <t xml:space="preserve">Repozitoriji </t>
  </si>
  <si>
    <t xml:space="preserve">Repositories</t>
  </si>
  <si>
    <t xml:space="preserve">Raziskovalna letala</t>
  </si>
  <si>
    <t xml:space="preserve">Research Aircraft </t>
  </si>
  <si>
    <t xml:space="preserve">Raziskovalni arhivi</t>
  </si>
  <si>
    <t xml:space="preserve">Research Archives</t>
  </si>
  <si>
    <t xml:space="preserve">Raziskovalne bibliografije</t>
  </si>
  <si>
    <t xml:space="preserve">Research Bibliographies</t>
  </si>
  <si>
    <t xml:space="preserve">Sistemi za raziskave podatkov</t>
  </si>
  <si>
    <t xml:space="preserve">Research Data Service Facilities</t>
  </si>
  <si>
    <t xml:space="preserve">Raziskovalni sistemi</t>
  </si>
  <si>
    <t xml:space="preserve">Research Facilities</t>
  </si>
  <si>
    <t xml:space="preserve">Raziskovalne knjižnice</t>
  </si>
  <si>
    <t xml:space="preserve">Research Libraries</t>
  </si>
  <si>
    <t xml:space="preserve">Sistemi za za varnost </t>
  </si>
  <si>
    <t xml:space="preserve">Safety Handling facilities</t>
  </si>
  <si>
    <t xml:space="preserve">Sistemi za programsko opremo</t>
  </si>
  <si>
    <t xml:space="preserve">Software Service Facilities </t>
  </si>
  <si>
    <t xml:space="preserve">Observatoriji za trdno zemljo, vključno s seizmološkimi postajami </t>
  </si>
  <si>
    <t xml:space="preserve">Solid Earth Observatories, including Seismological Monitoring Stations</t>
  </si>
  <si>
    <t xml:space="preserve">Testni sistemi za vesoljsko okolje</t>
  </si>
  <si>
    <t xml:space="preserve">Space Environment Test Facilities</t>
  </si>
  <si>
    <t xml:space="preserve">Sistemi za strukturno biologijo</t>
  </si>
  <si>
    <t xml:space="preserve">Structural Biology Facilities </t>
  </si>
  <si>
    <t xml:space="preserve">Sistemi za sistemsko/računsko biologijo</t>
  </si>
  <si>
    <t xml:space="preserve">Systems Biology/Computational Biology Facilities</t>
  </si>
  <si>
    <t xml:space="preserve">Telemedicinski laboratoriji in tehnologije e-zdravja</t>
  </si>
  <si>
    <t xml:space="preserve">Telemedicine laboratories and E-Health technologies</t>
  </si>
  <si>
    <t xml:space="preserve">Teleskopi</t>
  </si>
  <si>
    <t xml:space="preserve">Telescopes</t>
  </si>
  <si>
    <t xml:space="preserve">Prevajalni raziskovalni centri</t>
  </si>
  <si>
    <t xml:space="preserve">Translational Research Centres</t>
  </si>
  <si>
    <t xml:space="preserve">Podzemni laboratoriji</t>
  </si>
  <si>
    <t xml:space="preserve">Underground Laboratories</t>
  </si>
</sst>
</file>

<file path=xl/styles.xml><?xml version="1.0" encoding="utf-8"?>
<styleSheet xmlns="http://schemas.openxmlformats.org/spreadsheetml/2006/main">
  <numFmts count="7">
    <numFmt numFmtId="164" formatCode="General"/>
    <numFmt numFmtId="165" formatCode="@"/>
    <numFmt numFmtId="166" formatCode="0.00"/>
    <numFmt numFmtId="167" formatCode="#,##0.00"/>
    <numFmt numFmtId="168" formatCode="General"/>
    <numFmt numFmtId="169" formatCode="0%"/>
    <numFmt numFmtId="170" formatCode="#,##0.00\ _€"/>
  </numFmts>
  <fonts count="17">
    <font>
      <sz val="10"/>
      <name val="Arial"/>
      <family val="0"/>
      <charset val="238"/>
    </font>
    <font>
      <sz val="10"/>
      <name val="Arial"/>
      <family val="0"/>
    </font>
    <font>
      <sz val="10"/>
      <name val="Arial"/>
      <family val="0"/>
    </font>
    <font>
      <sz val="10"/>
      <name val="Arial"/>
      <family val="0"/>
    </font>
    <font>
      <sz val="10"/>
      <name val="Arial"/>
      <family val="2"/>
      <charset val="238"/>
    </font>
    <font>
      <sz val="11"/>
      <color rgb="FF000000"/>
      <name val="Calibri"/>
      <family val="2"/>
      <charset val="238"/>
    </font>
    <font>
      <b val="true"/>
      <sz val="16"/>
      <name val="Arial"/>
      <family val="2"/>
      <charset val="238"/>
    </font>
    <font>
      <b val="true"/>
      <sz val="14"/>
      <name val="Arial"/>
      <family val="2"/>
      <charset val="238"/>
    </font>
    <font>
      <sz val="9"/>
      <name val="Arial"/>
      <family val="2"/>
      <charset val="238"/>
    </font>
    <font>
      <b val="true"/>
      <sz val="10"/>
      <name val="Arial"/>
      <family val="2"/>
      <charset val="238"/>
    </font>
    <font>
      <b val="true"/>
      <sz val="9"/>
      <name val="Arial"/>
      <family val="2"/>
      <charset val="238"/>
    </font>
    <font>
      <b val="true"/>
      <sz val="11"/>
      <name val="Arial"/>
      <family val="2"/>
      <charset val="238"/>
    </font>
    <font>
      <u val="single"/>
      <sz val="10"/>
      <color rgb="FF0000FF"/>
      <name val="Arial"/>
      <family val="2"/>
      <charset val="238"/>
    </font>
    <font>
      <b val="true"/>
      <sz val="10"/>
      <color rgb="FF0000FF"/>
      <name val="Arial"/>
      <family val="2"/>
      <charset val="238"/>
    </font>
    <font>
      <sz val="10"/>
      <color rgb="FF000000"/>
      <name val="Arial"/>
      <family val="2"/>
      <charset val="238"/>
    </font>
    <font>
      <sz val="11"/>
      <name val="Calibri"/>
      <family val="2"/>
      <charset val="238"/>
    </font>
    <font>
      <sz val="10"/>
      <name val="Calibri"/>
      <family val="2"/>
      <charset val="238"/>
    </font>
  </fonts>
  <fills count="7">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0C0C0"/>
        <bgColor rgb="FFCCCCFF"/>
      </patternFill>
    </fill>
    <fill>
      <patternFill patternType="solid">
        <fgColor rgb="FFCCFFFF"/>
        <bgColor rgb="FFCCFFFF"/>
      </patternFill>
    </fill>
    <fill>
      <patternFill patternType="solid">
        <fgColor rgb="FF969696"/>
        <bgColor rgb="FF808080"/>
      </patternFill>
    </fill>
  </fills>
  <borders count="2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medium"/>
      <right style="medium"/>
      <top style="medium"/>
      <bottom style="thin"/>
      <diagonal/>
    </border>
    <border diagonalUp="false" diagonalDown="false">
      <left/>
      <right/>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true" indent="0" shrinkToFit="false"/>
      <protection locked="fals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true">
      <alignment horizontal="right" vertical="bottom"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false">
      <alignment horizontal="left" vertical="bottom" textRotation="0" wrapText="false" indent="1"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5" fontId="8" fillId="0" borderId="0" xfId="0" applyFont="true" applyBorder="false" applyAlignment="true" applyProtection="false">
      <alignment horizontal="left" vertical="top" textRotation="0" wrapText="true" indent="0" shrinkToFit="false"/>
      <protection locked="true" hidden="false"/>
    </xf>
    <xf numFmtId="166"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6"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true">
      <alignment horizontal="right" vertical="bottom" textRotation="0" wrapText="false" indent="0" shrinkToFit="false"/>
      <protection locked="false" hidden="false"/>
    </xf>
    <xf numFmtId="164" fontId="9"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left" vertical="top"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3" borderId="2" xfId="0" applyFont="true" applyBorder="true" applyAlignment="true" applyProtection="true">
      <alignment horizontal="left" vertical="center" textRotation="0" wrapText="true" indent="0" shrinkToFit="false"/>
      <protection locked="fals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4" borderId="2"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11" fillId="5" borderId="6"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10" fillId="3" borderId="6"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true">
      <alignment horizontal="center" vertical="center" textRotation="0" wrapText="true" indent="0" shrinkToFit="false"/>
      <protection locked="false" hidden="false"/>
    </xf>
    <xf numFmtId="164" fontId="9" fillId="4" borderId="2" xfId="0" applyFont="true" applyBorder="true" applyAlignment="true" applyProtection="true">
      <alignment horizontal="center" vertical="center" textRotation="0" wrapText="true" indent="0" shrinkToFit="false"/>
      <protection locked="false" hidden="false"/>
    </xf>
    <xf numFmtId="164" fontId="10" fillId="4" borderId="7" xfId="0" applyFont="true" applyBorder="true" applyAlignment="true" applyProtection="false">
      <alignment horizontal="center" vertical="center" textRotation="0" wrapText="true" indent="0" shrinkToFit="false"/>
      <protection locked="true" hidden="false"/>
    </xf>
    <xf numFmtId="164" fontId="9" fillId="4" borderId="6" xfId="0" applyFont="true" applyBorder="true" applyAlignment="true" applyProtection="true">
      <alignment horizontal="center" vertical="center" textRotation="0" wrapText="true" indent="0" shrinkToFit="false"/>
      <protection locked="false" hidden="false"/>
    </xf>
    <xf numFmtId="164" fontId="9" fillId="4" borderId="6" xfId="0" applyFont="true" applyBorder="true" applyAlignment="true" applyProtection="false">
      <alignment horizontal="center" vertical="center" textRotation="0" wrapText="true" indent="0" shrinkToFit="false"/>
      <protection locked="true" hidden="false"/>
    </xf>
    <xf numFmtId="164" fontId="9" fillId="4" borderId="8" xfId="0" applyFont="true" applyBorder="true" applyAlignment="true" applyProtection="true">
      <alignment horizontal="center" vertical="center" textRotation="0" wrapText="true" indent="0" shrinkToFit="false"/>
      <protection locked="false" hidden="false"/>
    </xf>
    <xf numFmtId="164" fontId="9" fillId="5" borderId="9" xfId="0" applyFont="true" applyBorder="true" applyAlignment="true" applyProtection="true">
      <alignment horizontal="center" vertical="center" textRotation="0" wrapText="true" indent="0" shrinkToFit="false"/>
      <protection locked="false" hidden="false"/>
    </xf>
    <xf numFmtId="164" fontId="9" fillId="5" borderId="10" xfId="0" applyFont="true" applyBorder="true" applyAlignment="true" applyProtection="true">
      <alignment horizontal="center" vertical="center" textRotation="0" wrapText="true" indent="0" shrinkToFit="false"/>
      <protection locked="false" hidden="false"/>
    </xf>
    <xf numFmtId="164" fontId="9" fillId="5" borderId="11" xfId="0" applyFont="true" applyBorder="true" applyAlignment="true" applyProtection="true">
      <alignment horizontal="center" vertical="center" textRotation="0" wrapText="true" indent="0" shrinkToFit="false"/>
      <protection locked="false" hidden="false"/>
    </xf>
    <xf numFmtId="164" fontId="9" fillId="5" borderId="12" xfId="0" applyFont="true" applyBorder="true" applyAlignment="true" applyProtection="true">
      <alignment horizontal="center" vertical="center" textRotation="0" wrapText="true" indent="0" shrinkToFit="false"/>
      <protection locked="false" hidden="false"/>
    </xf>
    <xf numFmtId="164" fontId="10" fillId="5" borderId="13" xfId="0" applyFont="true" applyBorder="true" applyAlignment="true" applyProtection="false">
      <alignment horizontal="general" vertical="center" textRotation="0" wrapText="true" indent="0" shrinkToFit="false"/>
      <protection locked="true" hidden="false"/>
    </xf>
    <xf numFmtId="164" fontId="10" fillId="5" borderId="14" xfId="0" applyFont="true" applyBorder="true" applyAlignment="true" applyProtection="false">
      <alignment horizontal="general" vertical="center" textRotation="0" wrapText="true" indent="0" shrinkToFit="false"/>
      <protection locked="true" hidden="false"/>
    </xf>
    <xf numFmtId="164" fontId="10" fillId="5" borderId="15" xfId="0" applyFont="true" applyBorder="true" applyAlignment="true" applyProtection="false">
      <alignment horizontal="general" vertical="center" textRotation="0" wrapText="true" indent="0" shrinkToFit="false"/>
      <protection locked="true" hidden="false"/>
    </xf>
    <xf numFmtId="164" fontId="10" fillId="5" borderId="16" xfId="0" applyFont="true" applyBorder="true" applyAlignment="true" applyProtection="false">
      <alignment horizontal="general" vertical="center" textRotation="0" wrapText="true" indent="0" shrinkToFit="false"/>
      <protection locked="true" hidden="false"/>
    </xf>
    <xf numFmtId="164" fontId="10" fillId="5" borderId="17" xfId="0" applyFont="true" applyBorder="true" applyAlignment="true" applyProtection="false">
      <alignment horizontal="general" vertical="center" textRotation="0" wrapText="true" indent="0" shrinkToFit="false"/>
      <protection locked="true" hidden="false"/>
    </xf>
    <xf numFmtId="164" fontId="10" fillId="4" borderId="18" xfId="0" applyFont="true" applyBorder="true" applyAlignment="true" applyProtection="false">
      <alignment horizontal="center" vertical="center" textRotation="0" wrapText="true" indent="0" shrinkToFit="false"/>
      <protection locked="true" hidden="false"/>
    </xf>
    <xf numFmtId="164" fontId="10" fillId="4" borderId="19" xfId="0" applyFont="true" applyBorder="true" applyAlignment="true" applyProtection="false">
      <alignment horizontal="center" vertical="center" textRotation="0" wrapText="true" indent="0" shrinkToFit="false"/>
      <protection locked="true" hidden="false"/>
    </xf>
    <xf numFmtId="164" fontId="10" fillId="4" borderId="2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fals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4" fillId="0" borderId="2" xfId="0" applyFont="tru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false">
      <alignment horizontal="center" vertical="center" textRotation="0" wrapText="true" indent="0" shrinkToFit="false"/>
      <protection locked="true" hidden="false"/>
    </xf>
    <xf numFmtId="167" fontId="4" fillId="0" borderId="2" xfId="0" applyFont="true" applyBorder="true" applyAlignment="true" applyProtection="true">
      <alignment horizontal="center" vertical="center" textRotation="0" wrapText="true" indent="0" shrinkToFit="false"/>
      <protection locked="false" hidden="false"/>
    </xf>
    <xf numFmtId="168" fontId="4" fillId="4" borderId="2" xfId="0" applyFont="true" applyBorder="true" applyAlignment="true" applyProtection="true">
      <alignment horizontal="center" vertical="center" textRotation="0" wrapText="true" indent="0" shrinkToFit="false"/>
      <protection locked="false" hidden="false"/>
    </xf>
    <xf numFmtId="164" fontId="12" fillId="0" borderId="2" xfId="20" applyFont="true" applyBorder="true" applyAlignment="true" applyProtection="true">
      <alignment horizontal="center" vertical="center" textRotation="0" wrapText="true" indent="0" shrinkToFit="false"/>
      <protection locked="false" hidden="false"/>
    </xf>
    <xf numFmtId="164" fontId="4" fillId="0" borderId="7" xfId="0" applyFont="true" applyBorder="true" applyAlignment="true" applyProtection="true">
      <alignment horizontal="center" vertical="center" textRotation="0" wrapText="true" indent="0" shrinkToFit="false"/>
      <protection locked="false" hidden="false"/>
    </xf>
    <xf numFmtId="164" fontId="4" fillId="0" borderId="9" xfId="0" applyFont="true" applyBorder="true" applyAlignment="true" applyProtection="true">
      <alignment horizontal="center" vertical="center" textRotation="0" wrapText="true" indent="0" shrinkToFit="false"/>
      <protection locked="false" hidden="false"/>
    </xf>
    <xf numFmtId="164" fontId="4" fillId="0" borderId="18" xfId="0" applyFont="true" applyBorder="true" applyAlignment="true" applyProtection="true">
      <alignment horizontal="center" vertical="center" textRotation="0" wrapText="true" indent="0" shrinkToFit="false"/>
      <protection locked="false" hidden="false"/>
    </xf>
    <xf numFmtId="164" fontId="4" fillId="0" borderId="19" xfId="0" applyFont="true" applyBorder="true" applyAlignment="true" applyProtection="true">
      <alignment horizontal="center" vertical="center" textRotation="0" wrapText="true" indent="0" shrinkToFit="false"/>
      <protection locked="false" hidden="false"/>
    </xf>
    <xf numFmtId="164" fontId="4" fillId="0" borderId="2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6" fontId="4" fillId="0" borderId="2" xfId="0" applyFont="true" applyBorder="true" applyAlignment="true" applyProtection="true">
      <alignment horizontal="center" vertical="center" textRotation="0" wrapText="true" indent="0" shrinkToFit="false"/>
      <protection locked="false" hidden="false"/>
    </xf>
    <xf numFmtId="164" fontId="0" fillId="0" borderId="17" xfId="0" applyFont="true" applyBorder="true" applyAlignment="true" applyProtection="true">
      <alignment horizontal="center" vertical="center" textRotation="0" wrapText="true" indent="0" shrinkToFit="false"/>
      <protection locked="false" hidden="false"/>
    </xf>
    <xf numFmtId="164" fontId="0" fillId="0" borderId="2"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false">
      <alignment horizontal="center" vertical="center" textRotation="0" wrapText="true" indent="0" shrinkToFit="false"/>
      <protection locked="true" hidden="false"/>
    </xf>
    <xf numFmtId="169" fontId="4" fillId="0" borderId="2" xfId="0" applyFont="tru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false">
      <alignment horizontal="center" vertical="center" textRotation="0" wrapText="true" indent="0" shrinkToFit="false"/>
      <protection locked="true" hidden="false"/>
    </xf>
    <xf numFmtId="169" fontId="4" fillId="0" borderId="20" xfId="0" applyFont="true" applyBorder="true" applyAlignment="true" applyProtection="true">
      <alignment horizontal="center" vertical="center" textRotation="0" wrapText="true" indent="0" shrinkToFit="false"/>
      <protection locked="false" hidden="false"/>
    </xf>
    <xf numFmtId="164" fontId="4" fillId="0" borderId="6" xfId="0" applyFont="true" applyBorder="true" applyAlignment="true" applyProtection="true">
      <alignment horizontal="right" vertical="bottom" textRotation="0" wrapText="true" indent="0" shrinkToFit="false"/>
      <protection locked="false" hidden="false"/>
    </xf>
    <xf numFmtId="164" fontId="0" fillId="0" borderId="18" xfId="0" applyFont="false" applyBorder="true" applyAlignment="true" applyProtection="true">
      <alignment horizontal="center" vertical="center" textRotation="0" wrapText="true" indent="0" shrinkToFit="false"/>
      <protection locked="false" hidden="false"/>
    </xf>
    <xf numFmtId="164" fontId="0" fillId="0" borderId="19" xfId="0" applyFont="fals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true">
      <alignment horizontal="center" vertical="center" textRotation="0" wrapText="true" indent="0" shrinkToFit="false"/>
      <protection locked="false" hidden="false"/>
    </xf>
    <xf numFmtId="169" fontId="4" fillId="0" borderId="5" xfId="0" applyFont="true" applyBorder="true" applyAlignment="true" applyProtection="true">
      <alignment horizontal="center" vertical="center" textRotation="0" wrapText="true" indent="0" shrinkToFit="false"/>
      <protection locked="false" hidden="false"/>
    </xf>
    <xf numFmtId="164" fontId="0" fillId="0" borderId="18" xfId="0" applyFont="fals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true" applyProtection="true">
      <alignment horizontal="center" vertical="center" textRotation="0" wrapText="true" indent="0" shrinkToFit="false"/>
      <protection locked="false" hidden="false"/>
    </xf>
    <xf numFmtId="164" fontId="0" fillId="0" borderId="19" xfId="0" applyFont="false" applyBorder="true" applyAlignment="true" applyProtection="true">
      <alignment horizontal="center" vertical="center" textRotation="0" wrapText="true" indent="0" shrinkToFit="false"/>
      <protection locked="false" hidden="false"/>
    </xf>
    <xf numFmtId="164" fontId="4" fillId="0" borderId="14" xfId="0" applyFont="true" applyBorder="true" applyAlignment="true" applyProtection="true">
      <alignment horizontal="center" vertical="center" textRotation="0" wrapText="true" indent="0" shrinkToFit="false"/>
      <protection locked="false" hidden="false"/>
    </xf>
    <xf numFmtId="164" fontId="4" fillId="0" borderId="14" xfId="0" applyFont="true" applyBorder="true" applyAlignment="true" applyProtection="false">
      <alignment horizontal="center" vertical="center" textRotation="0" wrapText="true" indent="0" shrinkToFit="false"/>
      <protection locked="true" hidden="false"/>
    </xf>
    <xf numFmtId="167" fontId="4" fillId="0" borderId="14" xfId="0" applyFont="true" applyBorder="true" applyAlignment="true" applyProtection="true">
      <alignment horizontal="center" vertical="center" textRotation="0" wrapText="true" indent="0" shrinkToFit="false"/>
      <protection locked="false" hidden="false"/>
    </xf>
    <xf numFmtId="166" fontId="4" fillId="0" borderId="14" xfId="0" applyFont="true" applyBorder="true" applyAlignment="true" applyProtection="true">
      <alignment horizontal="center" vertical="center" textRotation="0" wrapText="true" indent="0" shrinkToFit="false"/>
      <protection locked="false" hidden="false"/>
    </xf>
    <xf numFmtId="164" fontId="4" fillId="4" borderId="14" xfId="0" applyFont="true" applyBorder="true" applyAlignment="true" applyProtection="true">
      <alignment horizontal="center" vertical="center" textRotation="0" wrapText="true" indent="0" shrinkToFit="false"/>
      <protection locked="false" hidden="false"/>
    </xf>
    <xf numFmtId="164" fontId="0" fillId="0" borderId="14" xfId="0" applyFont="false" applyBorder="true" applyAlignment="true" applyProtection="true">
      <alignment horizontal="center" vertical="center" textRotation="0" wrapText="true" indent="0" shrinkToFit="false"/>
      <protection locked="false" hidden="false"/>
    </xf>
    <xf numFmtId="164" fontId="12" fillId="0" borderId="14" xfId="20" applyFont="true" applyBorder="true" applyAlignment="true" applyProtection="true">
      <alignment horizontal="center" vertical="center" textRotation="0" wrapText="true" indent="0" shrinkToFit="false"/>
      <protection locked="false" hidden="false"/>
    </xf>
    <xf numFmtId="164" fontId="0" fillId="0" borderId="14" xfId="0" applyFont="false" applyBorder="true" applyAlignment="true" applyProtection="true">
      <alignment horizontal="center" vertical="center" textRotation="0" wrapText="true" indent="0" shrinkToFit="false"/>
      <protection locked="false" hidden="false"/>
    </xf>
    <xf numFmtId="164" fontId="4" fillId="0" borderId="21" xfId="0" applyFont="true" applyBorder="true" applyAlignment="true" applyProtection="true">
      <alignment horizontal="center" vertical="center" textRotation="0" wrapText="true" indent="0" shrinkToFit="false"/>
      <protection locked="false" hidden="false"/>
    </xf>
    <xf numFmtId="164" fontId="4" fillId="0" borderId="13" xfId="0" applyFont="true" applyBorder="true" applyAlignment="true" applyProtection="true">
      <alignment horizontal="center" vertical="center" textRotation="0" wrapText="true" indent="0" shrinkToFit="false"/>
      <protection locked="false" hidden="false"/>
    </xf>
    <xf numFmtId="164" fontId="4" fillId="0" borderId="16" xfId="0" applyFont="true" applyBorder="true" applyAlignment="true" applyProtection="true">
      <alignment horizontal="center" vertical="center" textRotation="0" wrapText="true" indent="0" shrinkToFit="false"/>
      <protection locked="false" hidden="false"/>
    </xf>
    <xf numFmtId="164" fontId="4" fillId="0" borderId="14" xfId="0" applyFont="true" applyBorder="true" applyAlignment="true" applyProtection="true">
      <alignment horizontal="center" vertical="center" textRotation="0" wrapText="true" indent="0" shrinkToFit="false"/>
      <protection locked="false" hidden="false"/>
    </xf>
    <xf numFmtId="164" fontId="4" fillId="0" borderId="15" xfId="0" applyFont="true" applyBorder="true" applyAlignment="true" applyProtection="true">
      <alignment horizontal="center" vertical="center" textRotation="0" wrapText="true" indent="0" shrinkToFit="false"/>
      <protection locked="false" hidden="false"/>
    </xf>
    <xf numFmtId="164" fontId="0" fillId="0" borderId="13" xfId="0" applyFont="false" applyBorder="true" applyAlignment="true" applyProtection="true">
      <alignment horizontal="center" vertical="center" textRotation="0" wrapText="true" indent="0" shrinkToFit="false"/>
      <protection locked="false" hidden="false"/>
    </xf>
    <xf numFmtId="164" fontId="0" fillId="0" borderId="15" xfId="0" applyFont="false" applyBorder="true" applyAlignment="true" applyProtection="true">
      <alignment horizontal="center" vertical="center" textRotation="0" wrapText="true" indent="0" shrinkToFit="false"/>
      <protection locked="false" hidden="false"/>
    </xf>
    <xf numFmtId="164" fontId="4" fillId="0" borderId="17" xfId="0" applyFont="tru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true">
      <alignment horizontal="center" vertical="center" textRotation="0" wrapText="true" indent="0" shrinkToFit="false"/>
      <protection locked="false" hidden="false"/>
    </xf>
    <xf numFmtId="167" fontId="0" fillId="0" borderId="2" xfId="0" applyFont="false" applyBorder="true" applyAlignment="true" applyProtection="true">
      <alignment horizontal="center" vertical="center" textRotation="0" wrapText="true" indent="0" shrinkToFit="false"/>
      <protection locked="false" hidden="false"/>
    </xf>
    <xf numFmtId="164" fontId="0" fillId="6" borderId="2" xfId="0" applyFont="false" applyBorder="true" applyAlignment="true" applyProtection="true">
      <alignment horizontal="center" vertical="center" textRotation="0" wrapText="true" indent="0" shrinkToFit="false"/>
      <protection locked="false" hidden="false"/>
    </xf>
    <xf numFmtId="164" fontId="0" fillId="0" borderId="7" xfId="0" applyFont="false" applyBorder="true" applyAlignment="true" applyProtection="true">
      <alignment horizontal="center" vertical="center" textRotation="0" wrapText="true" indent="0" shrinkToFit="false"/>
      <protection locked="false" hidden="false"/>
    </xf>
    <xf numFmtId="164" fontId="4" fillId="0" borderId="2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20" xfId="0" applyFont="false" applyBorder="true" applyAlignment="true" applyProtection="true">
      <alignment horizontal="center" vertical="center" textRotation="0" wrapText="true" indent="0" shrinkToFit="false"/>
      <protection locked="false" hidden="false"/>
    </xf>
    <xf numFmtId="166" fontId="0" fillId="6" borderId="2" xfId="0" applyFont="false" applyBorder="true" applyAlignment="true" applyProtection="true">
      <alignment horizontal="center" vertical="center" textRotation="0" wrapText="true" indent="0" shrinkToFit="false"/>
      <protection locked="false" hidden="false"/>
    </xf>
    <xf numFmtId="170" fontId="0" fillId="2" borderId="2" xfId="0" applyFont="false" applyBorder="true" applyAlignment="true" applyProtection="true">
      <alignment horizontal="center" vertical="center" textRotation="0" wrapText="true" indent="0" shrinkToFit="false"/>
      <protection locked="false" hidden="false"/>
    </xf>
    <xf numFmtId="170" fontId="0" fillId="0" borderId="2" xfId="0" applyFont="false" applyBorder="true" applyAlignment="true" applyProtection="true">
      <alignment horizontal="center" vertical="center" textRotation="0" wrapText="true" indent="0" shrinkToFit="false"/>
      <protection locked="false" hidden="false"/>
    </xf>
    <xf numFmtId="164" fontId="0" fillId="0" borderId="22" xfId="0" applyFont="false" applyBorder="true" applyAlignment="true" applyProtection="true">
      <alignment horizontal="center" vertical="center" textRotation="0" wrapText="true" indent="0" shrinkToFit="false"/>
      <protection locked="false" hidden="false"/>
    </xf>
    <xf numFmtId="164" fontId="0" fillId="0" borderId="23" xfId="0" applyFont="false" applyBorder="true" applyAlignment="true" applyProtection="true">
      <alignment horizontal="center" vertical="center" textRotation="0" wrapText="true" indent="0" shrinkToFit="false"/>
      <protection locked="false" hidden="false"/>
    </xf>
    <xf numFmtId="164" fontId="0" fillId="0" borderId="24" xfId="0" applyFont="false" applyBorder="true" applyAlignment="true" applyProtection="true">
      <alignment horizontal="center" vertical="center" textRotation="0" wrapText="true" indent="0" shrinkToFit="false"/>
      <protection locked="false" hidden="false"/>
    </xf>
    <xf numFmtId="164" fontId="4" fillId="0" borderId="22" xfId="0" applyFont="true" applyBorder="true" applyAlignment="true" applyProtection="true">
      <alignment horizontal="center" vertical="center" textRotation="0" wrapText="true" indent="0" shrinkToFit="false"/>
      <protection locked="false" hidden="false"/>
    </xf>
    <xf numFmtId="164" fontId="4" fillId="0" borderId="23" xfId="0" applyFont="true" applyBorder="true" applyAlignment="true" applyProtection="true">
      <alignment horizontal="center" vertical="center" textRotation="0" wrapText="true" indent="0" shrinkToFit="false"/>
      <protection locked="false" hidden="false"/>
    </xf>
    <xf numFmtId="164" fontId="4" fillId="0" borderId="24" xfId="0" applyFont="true" applyBorder="true" applyAlignment="true" applyProtection="true">
      <alignment horizontal="center" vertical="center" textRotation="0" wrapText="true" indent="0" shrinkToFit="false"/>
      <protection locked="false" hidden="false"/>
    </xf>
    <xf numFmtId="170" fontId="0" fillId="0" borderId="0" xfId="0" applyFont="false" applyBorder="false" applyAlignment="true" applyProtection="true">
      <alignment horizontal="right" vertical="bottom" textRotation="0" wrapText="true" indent="0" shrinkToFit="false"/>
      <protection locked="false" hidden="false"/>
    </xf>
    <xf numFmtId="164" fontId="4" fillId="0" borderId="0" xfId="21" applyFont="false" applyBorder="false" applyAlignment="true" applyProtection="false">
      <alignment horizontal="right" vertical="center" textRotation="0" wrapText="false" indent="0" shrinkToFit="false"/>
      <protection locked="true" hidden="false"/>
    </xf>
    <xf numFmtId="164" fontId="4" fillId="0" borderId="0" xfId="21" applyFont="false" applyBorder="false" applyAlignment="true" applyProtection="false">
      <alignment horizontal="center" vertical="bottom"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9" fillId="4" borderId="0" xfId="21" applyFont="true" applyBorder="true" applyAlignment="true" applyProtection="false">
      <alignment horizontal="left" vertical="center" textRotation="0" wrapText="false" indent="0" shrinkToFit="false"/>
      <protection locked="true" hidden="false"/>
    </xf>
    <xf numFmtId="164" fontId="9" fillId="0" borderId="0" xfId="21" applyFont="true" applyBorder="false" applyAlignment="true" applyProtection="false">
      <alignment horizontal="right" vertical="center" textRotation="0" wrapText="false" indent="0" shrinkToFit="false"/>
      <protection locked="true" hidden="false"/>
    </xf>
    <xf numFmtId="164" fontId="9" fillId="0" borderId="0" xfId="21" applyFont="true" applyBorder="false" applyAlignment="true" applyProtection="false">
      <alignment horizontal="right" vertical="top" textRotation="0" wrapText="true" indent="1" shrinkToFit="false"/>
      <protection locked="true" hidden="false"/>
    </xf>
    <xf numFmtId="164" fontId="4" fillId="0" borderId="0" xfId="21" applyFont="true" applyBorder="false" applyAlignment="true" applyProtection="false">
      <alignment horizontal="left" vertical="top" textRotation="0" wrapText="true" indent="0" shrinkToFit="false"/>
      <protection locked="true" hidden="false"/>
    </xf>
    <xf numFmtId="164" fontId="9" fillId="0" borderId="0" xfId="21" applyFont="true" applyBorder="false" applyAlignment="true" applyProtection="false">
      <alignment horizontal="right" vertical="top" textRotation="0" wrapText="true" indent="0" shrinkToFit="false"/>
      <protection locked="true" hidden="false"/>
    </xf>
    <xf numFmtId="164" fontId="4" fillId="0" borderId="0" xfId="21" applyFont="false" applyBorder="false" applyAlignment="true" applyProtection="false">
      <alignment horizontal="left" vertical="top" textRotation="0" wrapText="true" indent="0" shrinkToFit="false"/>
      <protection locked="true" hidden="false"/>
    </xf>
    <xf numFmtId="164" fontId="9" fillId="0" borderId="0" xfId="21" applyFont="true" applyBorder="false" applyAlignment="true" applyProtection="false">
      <alignment horizontal="left" vertical="top" textRotation="0" wrapText="true" indent="0" shrinkToFit="false"/>
      <protection locked="true" hidden="false"/>
    </xf>
    <xf numFmtId="164" fontId="12" fillId="0" borderId="0" xfId="20" applyFont="true" applyBorder="true" applyAlignment="true" applyProtection="true">
      <alignment horizontal="left" vertical="top" textRotation="0" wrapText="true" indent="0" shrinkToFit="false"/>
      <protection locked="true" hidden="false"/>
    </xf>
    <xf numFmtId="164" fontId="4" fillId="0" borderId="0" xfId="20" applyFont="true" applyBorder="true" applyAlignment="true" applyProtection="true">
      <alignment horizontal="left" vertical="top" textRotation="0" wrapText="true" indent="0" shrinkToFit="false"/>
      <protection locked="true" hidden="false"/>
    </xf>
    <xf numFmtId="164" fontId="14" fillId="0" borderId="0" xfId="21" applyFont="true" applyBorder="true" applyAlignment="true" applyProtection="false">
      <alignment horizontal="left" vertical="top"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5" fillId="4"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5" fillId="3"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left" vertical="top" textRotation="0" wrapText="true" indent="0" shrinkToFit="false"/>
      <protection locked="true" hidden="false"/>
    </xf>
    <xf numFmtId="164" fontId="15" fillId="0" borderId="0" xfId="22" applyFont="true" applyBorder="false" applyAlignment="false" applyProtection="false">
      <alignment horizontal="general" vertical="bottom" textRotation="0" wrapText="false" indent="0" shrinkToFit="false"/>
      <protection locked="true" hidden="false"/>
    </xf>
    <xf numFmtId="164" fontId="5" fillId="3" borderId="1" xfId="22" applyFont="false" applyBorder="true" applyAlignment="false" applyProtection="false">
      <alignment horizontal="general" vertical="bottom" textRotation="0" wrapText="false" indent="0" shrinkToFit="false"/>
      <protection locked="true" hidden="false"/>
    </xf>
    <xf numFmtId="164" fontId="5" fillId="0" borderId="1" xfId="22" applyFont="false" applyBorder="true" applyAlignment="false" applyProtection="false">
      <alignment horizontal="general" vertical="bottom" textRotation="0" wrapText="false" indent="0" shrinkToFit="false"/>
      <protection locked="true" hidden="false"/>
    </xf>
    <xf numFmtId="164" fontId="5" fillId="0" borderId="25" xfId="22" applyFont="true" applyBorder="true" applyAlignment="true" applyProtection="false">
      <alignment horizontal="left" vertical="top" textRotation="0" wrapText="true" indent="0" shrinkToFit="false"/>
      <protection locked="true" hidden="false"/>
    </xf>
    <xf numFmtId="164" fontId="16" fillId="0" borderId="0" xfId="21" applyFont="true" applyBorder="false" applyAlignment="false" applyProtection="false">
      <alignment horizontal="general" vertical="bottom" textRotation="0" wrapText="false" indent="0" shrinkToFit="false"/>
      <protection locked="true" hidden="false"/>
    </xf>
    <xf numFmtId="164" fontId="5" fillId="3" borderId="0" xfId="22"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avadno 2" xfId="21"/>
    <cellStyle name="Normal 2" xfId="22"/>
    <cellStyle name="*unknown*" xfId="20" builtinId="8"/>
  </cellStyles>
  <dxfs count="3">
    <dxf>
      <fill>
        <patternFill patternType="solid">
          <fgColor rgb="FFC0C0C0"/>
        </patternFill>
      </fill>
    </dxf>
    <dxf>
      <fill>
        <patternFill patternType="solid">
          <fgColor rgb="00FFFFFF"/>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www.zrs-kp.si/index.php/research/infra-program/" TargetMode="External"/><Relationship Id="rId2" Type="http://schemas.openxmlformats.org/officeDocument/2006/relationships/hyperlink" Target="http://www.zrs-kp.si/index.php/research/infra-program/" TargetMode="External"/><Relationship Id="rId3" Type="http://schemas.openxmlformats.org/officeDocument/2006/relationships/hyperlink" Target="http://www.zrs-kp.si/index.php/research/infra-program/" TargetMode="External"/><Relationship Id="rId4" Type="http://schemas.openxmlformats.org/officeDocument/2006/relationships/hyperlink" Target="http://www.zrs-kp.si/index.php/research/infra-program/" TargetMode="External"/><Relationship Id="rId5" Type="http://schemas.openxmlformats.org/officeDocument/2006/relationships/hyperlink" Target="http://www.zrs-kp.si/index.php/research/infra-program/" TargetMode="External"/><Relationship Id="rId6" Type="http://schemas.openxmlformats.org/officeDocument/2006/relationships/hyperlink" Target="http://www.zrs-kp.si/index.php/research/infra-program/" TargetMode="External"/><Relationship Id="rId7" Type="http://schemas.openxmlformats.org/officeDocument/2006/relationships/hyperlink" Target="http://www.zrs-kp.si/index.php/research/infra-program/" TargetMode="External"/><Relationship Id="rId8" Type="http://schemas.openxmlformats.org/officeDocument/2006/relationships/hyperlink" Target="http://www.zrs-kp.si/index.php/research/infra-program/" TargetMode="External"/><Relationship Id="rId9" Type="http://schemas.openxmlformats.org/officeDocument/2006/relationships/hyperlink" Target="http://www.zrs-kp.si/index.php/research/infra-program/" TargetMode="External"/><Relationship Id="rId10" Type="http://schemas.openxmlformats.org/officeDocument/2006/relationships/hyperlink" Target="https://www.zrs-kp.si/index.php/research/infra-program/" TargetMode="External"/><Relationship Id="rId11" Type="http://schemas.openxmlformats.org/officeDocument/2006/relationships/hyperlink" Target="https://www.zrs-kp.si/index.php/research/infra-program/" TargetMode="External"/><Relationship Id="rId12" Type="http://schemas.openxmlformats.org/officeDocument/2006/relationships/hyperlink" Target="https://www.zrs-kp.si/index.php/research-2/lab-izo/" TargetMode="External"/><Relationship Id="rId1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researchsupport.leeds.ac.uk/index.php/academic_staff/research_equipment_infrastructure/" TargetMode="External"/><Relationship Id="rId2" Type="http://schemas.openxmlformats.org/officeDocument/2006/relationships/hyperlink" Target="http://portal.meril.eu/converis-esf/static/about"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U28"/>
  <sheetViews>
    <sheetView showFormulas="false" showGridLines="false" showRowColHeaders="true" showZeros="true" rightToLeft="false" tabSelected="true" showOutlineSymbols="true" defaultGridColor="true" view="normal" topLeftCell="A1" colorId="64" zoomScale="70" zoomScaleNormal="70" zoomScalePageLayoutView="75" workbookViewId="0">
      <pane xSplit="0" ySplit="9" topLeftCell="A22" activePane="bottomLeft" state="frozen"/>
      <selection pane="topLeft" activeCell="A1" activeCellId="0" sqref="A1"/>
      <selection pane="bottomLeft" activeCell="I3" activeCellId="0" sqref="I3"/>
    </sheetView>
  </sheetViews>
  <sheetFormatPr defaultColWidth="9.13671875" defaultRowHeight="12.75" zeroHeight="false" outlineLevelRow="0" outlineLevelCol="0"/>
  <cols>
    <col collapsed="false" customWidth="true" hidden="false" outlineLevel="0" max="1" min="1" style="1" width="7.85"/>
    <col collapsed="false" customWidth="true" hidden="false" outlineLevel="0" max="2" min="2" style="2" width="9.28"/>
    <col collapsed="false" customWidth="true" hidden="false" outlineLevel="0" max="3" min="3" style="1" width="17.42"/>
    <col collapsed="false" customWidth="true" hidden="false" outlineLevel="0" max="4" min="4" style="1" width="9.41"/>
    <col collapsed="false" customWidth="true" hidden="false" outlineLevel="0" max="5" min="5" style="1" width="23.99"/>
    <col collapsed="false" customWidth="true" hidden="false" outlineLevel="0" max="6" min="6" style="1" width="12.28"/>
    <col collapsed="false" customWidth="true" hidden="false" outlineLevel="0" max="7" min="7" style="1" width="15.41"/>
    <col collapsed="false" customWidth="true" hidden="false" outlineLevel="0" max="9" min="8" style="1" width="14.7"/>
    <col collapsed="false" customWidth="true" hidden="false" outlineLevel="0" max="10" min="10" style="1" width="23.99"/>
    <col collapsed="false" customWidth="true" hidden="false" outlineLevel="0" max="11" min="11" style="1" width="23.14"/>
    <col collapsed="false" customWidth="true" hidden="false" outlineLevel="0" max="12" min="12" style="1" width="24.13"/>
    <col collapsed="false" customWidth="true" hidden="false" outlineLevel="0" max="13" min="13" style="1" width="23.56"/>
    <col collapsed="false" customWidth="true" hidden="false" outlineLevel="0" max="14" min="14" style="1" width="13.7"/>
    <col collapsed="false" customWidth="true" hidden="false" outlineLevel="0" max="15" min="15" style="1" width="15.7"/>
    <col collapsed="false" customWidth="true" hidden="false" outlineLevel="0" max="16" min="16" style="1" width="12.28"/>
    <col collapsed="false" customWidth="true" hidden="false" outlineLevel="0" max="17" min="17" style="1" width="11.85"/>
    <col collapsed="false" customWidth="true" hidden="false" outlineLevel="0" max="19" min="18" style="1" width="11.7"/>
    <col collapsed="false" customWidth="true" hidden="false" outlineLevel="0" max="20" min="20" style="1" width="10.56"/>
    <col collapsed="false" customWidth="true" hidden="false" outlineLevel="0" max="21" min="21" style="1" width="11.7"/>
    <col collapsed="false" customWidth="true" hidden="false" outlineLevel="0" max="22" min="22" style="1" width="16.84"/>
    <col collapsed="false" customWidth="true" hidden="false" outlineLevel="0" max="23" min="23" style="3" width="5.13"/>
    <col collapsed="false" customWidth="true" hidden="false" outlineLevel="0" max="24" min="24" style="3" width="4.28"/>
    <col collapsed="false" customWidth="true" hidden="false" outlineLevel="0" max="25" min="25" style="3" width="4.99"/>
    <col collapsed="false" customWidth="true" hidden="false" outlineLevel="0" max="26" min="26" style="3" width="8.41"/>
    <col collapsed="false" customWidth="true" hidden="false" outlineLevel="0" max="27" min="27" style="3" width="12.28"/>
    <col collapsed="false" customWidth="true" hidden="false" outlineLevel="0" max="28" min="28" style="3" width="15.13"/>
    <col collapsed="false" customWidth="true" hidden="false" outlineLevel="0" max="29" min="29" style="3" width="11.56"/>
    <col collapsed="false" customWidth="true" hidden="false" outlineLevel="0" max="30" min="30" style="1" width="17.85"/>
    <col collapsed="false" customWidth="true" hidden="false" outlineLevel="0" max="31" min="31" style="1" width="12.28"/>
    <col collapsed="false" customWidth="true" hidden="false" outlineLevel="0" max="32" min="32" style="1" width="15.13"/>
    <col collapsed="false" customWidth="true" hidden="false" outlineLevel="0" max="33" min="33" style="1" width="6.41"/>
    <col collapsed="false" customWidth="true" hidden="false" outlineLevel="0" max="34" min="34" style="1" width="12.28"/>
    <col collapsed="false" customWidth="true" hidden="false" outlineLevel="0" max="35" min="35" style="1" width="11.42"/>
    <col collapsed="false" customWidth="true" hidden="false" outlineLevel="0" max="36" min="36" style="1" width="5.99"/>
    <col collapsed="false" customWidth="true" hidden="false" outlineLevel="0" max="37" min="37" style="1" width="12.42"/>
    <col collapsed="false" customWidth="true" hidden="false" outlineLevel="0" max="38" min="38" style="1" width="11.42"/>
    <col collapsed="false" customWidth="true" hidden="false" outlineLevel="0" max="39" min="39" style="1" width="6.41"/>
    <col collapsed="false" customWidth="true" hidden="false" outlineLevel="0" max="40" min="40" style="1" width="12.56"/>
    <col collapsed="false" customWidth="true" hidden="false" outlineLevel="0" max="41" min="41" style="1" width="11.56"/>
    <col collapsed="false" customWidth="true" hidden="false" outlineLevel="0" max="42" min="42" style="1" width="6.13"/>
    <col collapsed="false" customWidth="true" hidden="false" outlineLevel="0" max="43" min="43" style="1" width="13.41"/>
    <col collapsed="false" customWidth="true" hidden="false" outlineLevel="0" max="44" min="44" style="1" width="11.56"/>
    <col collapsed="false" customWidth="true" hidden="false" outlineLevel="0" max="45" min="45" style="1" width="5.85"/>
    <col collapsed="false" customWidth="true" hidden="false" outlineLevel="0" max="46" min="46" style="1" width="13.14"/>
    <col collapsed="false" customWidth="true" hidden="false" outlineLevel="0" max="47" min="47" style="1" width="10.99"/>
    <col collapsed="false" customWidth="true" hidden="false" outlineLevel="0" max="48" min="48" style="1" width="5.85"/>
    <col collapsed="false" customWidth="true" hidden="false" outlineLevel="0" max="49" min="49" style="1" width="13.14"/>
    <col collapsed="false" customWidth="true" hidden="false" outlineLevel="0" max="50" min="50" style="1" width="10.99"/>
    <col collapsed="false" customWidth="true" hidden="false" outlineLevel="0" max="51" min="51" style="1" width="5.85"/>
    <col collapsed="false" customWidth="false" hidden="false" outlineLevel="0" max="72" min="52" style="4" width="9.14"/>
    <col collapsed="false" customWidth="false" hidden="false" outlineLevel="0" max="257" min="73" style="5" width="9.14"/>
  </cols>
  <sheetData>
    <row r="1" s="19" customFormat="true" ht="24" hidden="false" customHeight="true" outlineLevel="0" collapsed="false">
      <c r="A1" s="6" t="s">
        <v>0</v>
      </c>
      <c r="B1" s="7"/>
      <c r="C1" s="7"/>
      <c r="D1" s="7"/>
      <c r="E1" s="7"/>
      <c r="F1" s="7"/>
      <c r="G1" s="8"/>
      <c r="H1" s="8"/>
      <c r="I1" s="8"/>
      <c r="J1" s="8"/>
      <c r="K1" s="8"/>
      <c r="L1" s="8"/>
      <c r="M1" s="9"/>
      <c r="N1" s="10"/>
      <c r="O1" s="11"/>
      <c r="P1" s="11"/>
      <c r="Q1" s="11"/>
      <c r="R1" s="11"/>
      <c r="S1" s="12"/>
      <c r="T1" s="11"/>
      <c r="U1" s="11"/>
      <c r="V1" s="13"/>
      <c r="W1" s="14"/>
      <c r="X1" s="14"/>
      <c r="Y1" s="14"/>
      <c r="Z1" s="14"/>
      <c r="AA1" s="14"/>
      <c r="AB1" s="14"/>
      <c r="AC1" s="14"/>
      <c r="AD1" s="15"/>
      <c r="AE1" s="16"/>
      <c r="AF1" s="16"/>
      <c r="AG1" s="15"/>
      <c r="AH1" s="16"/>
      <c r="AI1" s="16"/>
      <c r="AJ1" s="15"/>
      <c r="AK1" s="16"/>
      <c r="AL1" s="16"/>
      <c r="AM1" s="16"/>
      <c r="AN1" s="16"/>
      <c r="AO1" s="16"/>
      <c r="AP1" s="16"/>
      <c r="AQ1" s="16"/>
      <c r="AR1" s="16"/>
      <c r="AS1" s="16"/>
      <c r="AT1" s="17"/>
      <c r="AU1" s="17"/>
      <c r="AV1" s="17"/>
      <c r="AW1" s="17"/>
      <c r="AX1" s="17"/>
      <c r="AY1" s="17"/>
      <c r="AZ1" s="18"/>
      <c r="BA1" s="18"/>
      <c r="BB1" s="18"/>
      <c r="BC1" s="18"/>
      <c r="BD1" s="18"/>
      <c r="BE1" s="18"/>
      <c r="BF1" s="18"/>
      <c r="BG1" s="18"/>
      <c r="BH1" s="18"/>
      <c r="BI1" s="18"/>
      <c r="BJ1" s="18"/>
      <c r="BK1" s="18"/>
      <c r="BL1" s="18"/>
      <c r="BM1" s="18"/>
      <c r="BN1" s="18"/>
      <c r="BO1" s="18"/>
      <c r="BP1" s="18"/>
      <c r="BQ1" s="18"/>
      <c r="BR1" s="18"/>
      <c r="BS1" s="18"/>
      <c r="BT1" s="18"/>
    </row>
    <row r="2" s="19" customFormat="true" ht="12.75" hidden="false" customHeight="false" outlineLevel="0" collapsed="false">
      <c r="A2" s="20"/>
      <c r="B2" s="8"/>
      <c r="C2" s="8"/>
      <c r="D2" s="8"/>
      <c r="E2" s="8"/>
      <c r="F2" s="21"/>
      <c r="G2" s="8"/>
      <c r="H2" s="8"/>
      <c r="I2" s="13"/>
      <c r="J2" s="8"/>
      <c r="K2" s="13"/>
      <c r="L2" s="8"/>
      <c r="M2" s="22"/>
      <c r="N2" s="10"/>
      <c r="O2" s="11"/>
      <c r="P2" s="11"/>
      <c r="Q2" s="11"/>
      <c r="R2" s="11"/>
      <c r="S2" s="12"/>
      <c r="T2" s="11"/>
      <c r="U2" s="11"/>
      <c r="V2" s="13"/>
      <c r="W2" s="23"/>
      <c r="X2" s="23"/>
      <c r="Y2" s="23"/>
      <c r="Z2" s="23"/>
      <c r="AA2" s="23"/>
      <c r="AB2" s="23"/>
      <c r="AC2" s="23"/>
      <c r="AD2" s="15"/>
      <c r="AE2" s="16"/>
      <c r="AF2" s="16"/>
      <c r="AG2" s="15"/>
      <c r="AH2" s="16"/>
      <c r="AI2" s="16"/>
      <c r="AJ2" s="15"/>
      <c r="AK2" s="16"/>
      <c r="AL2" s="16"/>
      <c r="AM2" s="16"/>
      <c r="AN2" s="16"/>
      <c r="AO2" s="16"/>
      <c r="AP2" s="16"/>
      <c r="AQ2" s="16"/>
      <c r="AR2" s="16"/>
      <c r="AS2" s="16"/>
      <c r="AT2" s="17"/>
      <c r="AU2" s="17"/>
      <c r="AV2" s="17"/>
      <c r="AW2" s="17"/>
      <c r="AX2" s="17"/>
      <c r="AY2" s="17"/>
      <c r="AZ2" s="18"/>
      <c r="BA2" s="18"/>
      <c r="BB2" s="18"/>
      <c r="BC2" s="18"/>
      <c r="BD2" s="18"/>
      <c r="BE2" s="18"/>
      <c r="BF2" s="18"/>
      <c r="BG2" s="18"/>
      <c r="BH2" s="18"/>
      <c r="BI2" s="18"/>
      <c r="BJ2" s="18"/>
      <c r="BK2" s="18"/>
      <c r="BL2" s="18"/>
      <c r="BM2" s="18"/>
      <c r="BN2" s="18"/>
      <c r="BO2" s="18"/>
      <c r="BP2" s="18"/>
      <c r="BQ2" s="18"/>
      <c r="BR2" s="18"/>
      <c r="BS2" s="18"/>
      <c r="BT2" s="18"/>
    </row>
    <row r="3" s="19" customFormat="true" ht="12.75" hidden="false" customHeight="false" outlineLevel="0" collapsed="false">
      <c r="A3" s="24" t="s">
        <v>1</v>
      </c>
      <c r="B3" s="25" t="n">
        <v>1510</v>
      </c>
      <c r="D3" s="8"/>
      <c r="E3" s="8"/>
      <c r="F3" s="21"/>
      <c r="G3" s="8"/>
      <c r="H3" s="8"/>
      <c r="I3" s="13"/>
      <c r="J3" s="8"/>
      <c r="K3" s="13"/>
      <c r="L3" s="8"/>
      <c r="M3" s="22"/>
      <c r="N3" s="10"/>
      <c r="O3" s="11"/>
      <c r="P3" s="11"/>
      <c r="Q3" s="11"/>
      <c r="R3" s="11"/>
      <c r="S3" s="12"/>
      <c r="T3" s="11"/>
      <c r="U3" s="11"/>
      <c r="V3" s="13"/>
      <c r="W3" s="23"/>
      <c r="X3" s="23"/>
      <c r="Y3" s="23"/>
      <c r="Z3" s="23"/>
      <c r="AA3" s="23"/>
      <c r="AB3" s="23"/>
      <c r="AC3" s="23"/>
      <c r="AD3" s="15"/>
      <c r="AE3" s="16"/>
      <c r="AF3" s="16"/>
      <c r="AG3" s="15"/>
      <c r="AH3" s="16"/>
      <c r="AI3" s="16"/>
      <c r="AJ3" s="15"/>
      <c r="AK3" s="16"/>
      <c r="AL3" s="16"/>
      <c r="AM3" s="16"/>
      <c r="AN3" s="16"/>
      <c r="AO3" s="16"/>
      <c r="AP3" s="16"/>
      <c r="AQ3" s="16"/>
      <c r="AR3" s="16"/>
      <c r="AS3" s="16"/>
      <c r="AT3" s="17"/>
      <c r="AU3" s="17"/>
      <c r="AV3" s="17"/>
      <c r="AW3" s="17"/>
      <c r="AX3" s="17"/>
      <c r="AY3" s="17"/>
      <c r="AZ3" s="18"/>
      <c r="BA3" s="18"/>
      <c r="BB3" s="18"/>
      <c r="BC3" s="18"/>
      <c r="BD3" s="18"/>
      <c r="BE3" s="18"/>
      <c r="BF3" s="18"/>
      <c r="BG3" s="18"/>
      <c r="BH3" s="18"/>
      <c r="BI3" s="18"/>
      <c r="BJ3" s="18"/>
      <c r="BK3" s="18"/>
      <c r="BL3" s="18"/>
      <c r="BM3" s="18"/>
      <c r="BN3" s="18"/>
      <c r="BO3" s="18"/>
      <c r="BP3" s="18"/>
      <c r="BQ3" s="18"/>
      <c r="BR3" s="18"/>
      <c r="BS3" s="18"/>
      <c r="BT3" s="18"/>
    </row>
    <row r="4" s="19" customFormat="true" ht="12.75" hidden="false" customHeight="false" outlineLevel="0" collapsed="false">
      <c r="B4" s="26" t="s">
        <v>2</v>
      </c>
      <c r="C4" s="8"/>
      <c r="D4" s="8"/>
      <c r="E4" s="8"/>
      <c r="F4" s="21"/>
      <c r="G4" s="8"/>
      <c r="H4" s="8"/>
      <c r="I4" s="13"/>
      <c r="J4" s="8"/>
      <c r="K4" s="13"/>
      <c r="L4" s="8"/>
      <c r="M4" s="22"/>
      <c r="N4" s="10"/>
      <c r="O4" s="11"/>
      <c r="P4" s="11"/>
      <c r="Q4" s="11"/>
      <c r="R4" s="11"/>
      <c r="S4" s="12"/>
      <c r="T4" s="11"/>
      <c r="U4" s="11"/>
      <c r="V4" s="13"/>
      <c r="W4" s="23"/>
      <c r="X4" s="23"/>
      <c r="Y4" s="23"/>
      <c r="Z4" s="23"/>
      <c r="AA4" s="23"/>
      <c r="AB4" s="23"/>
      <c r="AC4" s="23"/>
      <c r="AD4" s="15"/>
      <c r="AE4" s="16"/>
      <c r="AF4" s="16"/>
      <c r="AG4" s="15"/>
      <c r="AH4" s="16"/>
      <c r="AI4" s="16"/>
      <c r="AJ4" s="15"/>
      <c r="AK4" s="16"/>
      <c r="AL4" s="16"/>
      <c r="AM4" s="16"/>
      <c r="AN4" s="16"/>
      <c r="AO4" s="16"/>
      <c r="AP4" s="16"/>
      <c r="AQ4" s="16"/>
      <c r="AR4" s="16"/>
      <c r="AS4" s="16"/>
      <c r="AT4" s="17"/>
      <c r="AU4" s="17"/>
      <c r="AV4" s="17"/>
      <c r="AW4" s="17"/>
      <c r="AX4" s="17"/>
      <c r="AY4" s="17"/>
      <c r="AZ4" s="18"/>
      <c r="BA4" s="18"/>
      <c r="BB4" s="18"/>
      <c r="BC4" s="18"/>
      <c r="BD4" s="18"/>
      <c r="BE4" s="18"/>
      <c r="BF4" s="18"/>
      <c r="BG4" s="18"/>
      <c r="BH4" s="18"/>
      <c r="BI4" s="18"/>
      <c r="BJ4" s="18"/>
      <c r="BK4" s="18"/>
      <c r="BL4" s="18"/>
      <c r="BM4" s="18"/>
      <c r="BN4" s="18"/>
      <c r="BO4" s="18"/>
      <c r="BP4" s="18"/>
      <c r="BQ4" s="18"/>
      <c r="BR4" s="18"/>
      <c r="BS4" s="18"/>
      <c r="BT4" s="18"/>
    </row>
    <row r="5" s="19" customFormat="true" ht="12.75" hidden="false" customHeight="false" outlineLevel="0" collapsed="false">
      <c r="A5" s="20"/>
      <c r="B5" s="8"/>
      <c r="C5" s="8"/>
      <c r="D5" s="8"/>
      <c r="E5" s="8"/>
      <c r="F5" s="21"/>
      <c r="G5" s="8"/>
      <c r="H5" s="8"/>
      <c r="I5" s="13"/>
      <c r="J5" s="8"/>
      <c r="K5" s="13"/>
      <c r="L5" s="8"/>
      <c r="M5" s="22"/>
      <c r="N5" s="10"/>
      <c r="O5" s="11"/>
      <c r="P5" s="11"/>
      <c r="Q5" s="11"/>
      <c r="R5" s="11"/>
      <c r="S5" s="12"/>
      <c r="T5" s="11"/>
      <c r="U5" s="11"/>
      <c r="V5" s="13"/>
      <c r="W5" s="23"/>
      <c r="X5" s="23"/>
      <c r="Y5" s="23"/>
      <c r="Z5" s="23"/>
      <c r="AA5" s="23"/>
      <c r="AB5" s="23"/>
      <c r="AC5" s="23"/>
      <c r="AD5" s="15"/>
      <c r="AE5" s="16"/>
      <c r="AF5" s="16"/>
      <c r="AG5" s="15"/>
      <c r="AH5" s="16"/>
      <c r="AI5" s="16"/>
      <c r="AJ5" s="15"/>
      <c r="AK5" s="16"/>
      <c r="AL5" s="16"/>
      <c r="AM5" s="16"/>
      <c r="AN5" s="16"/>
      <c r="AO5" s="16"/>
      <c r="AP5" s="16"/>
      <c r="AQ5" s="16"/>
      <c r="AR5" s="16"/>
      <c r="AS5" s="16"/>
      <c r="AT5" s="17"/>
      <c r="AU5" s="17"/>
      <c r="AV5" s="17"/>
      <c r="AW5" s="17"/>
      <c r="AX5" s="17"/>
      <c r="AY5" s="17"/>
      <c r="AZ5" s="18"/>
      <c r="BA5" s="18"/>
      <c r="BB5" s="18"/>
      <c r="BC5" s="18"/>
      <c r="BD5" s="18"/>
      <c r="BE5" s="18"/>
      <c r="BF5" s="18"/>
      <c r="BG5" s="18"/>
      <c r="BH5" s="18"/>
      <c r="BI5" s="18"/>
      <c r="BJ5" s="18"/>
      <c r="BK5" s="18"/>
      <c r="BL5" s="18"/>
      <c r="BM5" s="18"/>
      <c r="BN5" s="18"/>
      <c r="BO5" s="18"/>
      <c r="BP5" s="18"/>
      <c r="BQ5" s="18"/>
      <c r="BR5" s="18"/>
      <c r="BS5" s="18"/>
      <c r="BT5" s="18"/>
    </row>
    <row r="6" s="37" customFormat="true" ht="28.9" hidden="false" customHeight="true" outlineLevel="0" collapsed="false">
      <c r="A6" s="27"/>
      <c r="B6" s="27"/>
      <c r="C6" s="28" t="s">
        <v>3</v>
      </c>
      <c r="D6" s="28"/>
      <c r="E6" s="28"/>
      <c r="F6" s="28"/>
      <c r="G6" s="28"/>
      <c r="H6" s="28"/>
      <c r="I6" s="28"/>
      <c r="J6" s="28"/>
      <c r="K6" s="28"/>
      <c r="L6" s="28"/>
      <c r="M6" s="28"/>
      <c r="N6" s="27"/>
      <c r="O6" s="29"/>
      <c r="P6" s="30" t="s">
        <v>4</v>
      </c>
      <c r="Q6" s="30"/>
      <c r="R6" s="30"/>
      <c r="S6" s="30"/>
      <c r="T6" s="31"/>
      <c r="U6" s="32"/>
      <c r="V6" s="27"/>
      <c r="W6" s="33"/>
      <c r="X6" s="33"/>
      <c r="Y6" s="33"/>
      <c r="Z6" s="33"/>
      <c r="AA6" s="33"/>
      <c r="AB6" s="33"/>
      <c r="AC6" s="34"/>
      <c r="AD6" s="35" t="s">
        <v>5</v>
      </c>
      <c r="AE6" s="35"/>
      <c r="AF6" s="35"/>
      <c r="AG6" s="35"/>
      <c r="AH6" s="35"/>
      <c r="AI6" s="35"/>
      <c r="AJ6" s="35"/>
      <c r="AK6" s="35"/>
      <c r="AL6" s="35"/>
      <c r="AM6" s="35"/>
      <c r="AN6" s="35"/>
      <c r="AO6" s="35"/>
      <c r="AP6" s="35"/>
      <c r="AQ6" s="35"/>
      <c r="AR6" s="35"/>
      <c r="AS6" s="35"/>
      <c r="AT6" s="35"/>
      <c r="AU6" s="35"/>
      <c r="AV6" s="35"/>
      <c r="AW6" s="35"/>
      <c r="AX6" s="35"/>
      <c r="AY6" s="35"/>
      <c r="AZ6" s="36"/>
      <c r="BA6" s="36"/>
      <c r="BB6" s="36"/>
      <c r="BC6" s="36"/>
      <c r="BD6" s="36"/>
      <c r="BE6" s="36"/>
      <c r="BF6" s="36"/>
      <c r="BG6" s="36"/>
      <c r="BH6" s="36"/>
      <c r="BI6" s="36"/>
      <c r="BJ6" s="36"/>
      <c r="BK6" s="36"/>
      <c r="BL6" s="36"/>
      <c r="BM6" s="36"/>
      <c r="BN6" s="36"/>
      <c r="BO6" s="36"/>
      <c r="BP6" s="36"/>
      <c r="BQ6" s="36"/>
      <c r="BR6" s="36"/>
      <c r="BS6" s="36"/>
      <c r="BT6" s="36"/>
    </row>
    <row r="7" s="37" customFormat="true" ht="24.95" hidden="false" customHeight="true" outlineLevel="0" collapsed="false">
      <c r="A7" s="30" t="s">
        <v>6</v>
      </c>
      <c r="B7" s="30" t="s">
        <v>7</v>
      </c>
      <c r="C7" s="38" t="s">
        <v>8</v>
      </c>
      <c r="D7" s="38" t="s">
        <v>9</v>
      </c>
      <c r="E7" s="38" t="s">
        <v>10</v>
      </c>
      <c r="F7" s="38" t="s">
        <v>11</v>
      </c>
      <c r="G7" s="38" t="s">
        <v>12</v>
      </c>
      <c r="H7" s="38" t="s">
        <v>13</v>
      </c>
      <c r="I7" s="39" t="s">
        <v>14</v>
      </c>
      <c r="J7" s="38" t="s">
        <v>15</v>
      </c>
      <c r="K7" s="38" t="s">
        <v>16</v>
      </c>
      <c r="L7" s="38" t="s">
        <v>17</v>
      </c>
      <c r="M7" s="38" t="s">
        <v>18</v>
      </c>
      <c r="N7" s="30" t="s">
        <v>19</v>
      </c>
      <c r="O7" s="40" t="s">
        <v>20</v>
      </c>
      <c r="P7" s="30" t="s">
        <v>21</v>
      </c>
      <c r="Q7" s="30" t="s">
        <v>22</v>
      </c>
      <c r="R7" s="30" t="s">
        <v>23</v>
      </c>
      <c r="S7" s="30" t="s">
        <v>24</v>
      </c>
      <c r="T7" s="40" t="s">
        <v>25</v>
      </c>
      <c r="U7" s="40" t="s">
        <v>26</v>
      </c>
      <c r="V7" s="41" t="s">
        <v>27</v>
      </c>
      <c r="W7" s="40" t="s">
        <v>28</v>
      </c>
      <c r="X7" s="40"/>
      <c r="Y7" s="40"/>
      <c r="Z7" s="42" t="s">
        <v>29</v>
      </c>
      <c r="AA7" s="43" t="s">
        <v>30</v>
      </c>
      <c r="AB7" s="42" t="s">
        <v>31</v>
      </c>
      <c r="AC7" s="44" t="s">
        <v>32</v>
      </c>
      <c r="AD7" s="45" t="s">
        <v>33</v>
      </c>
      <c r="AE7" s="45" t="s">
        <v>34</v>
      </c>
      <c r="AF7" s="45"/>
      <c r="AG7" s="45"/>
      <c r="AH7" s="45" t="s">
        <v>35</v>
      </c>
      <c r="AI7" s="45"/>
      <c r="AJ7" s="45"/>
      <c r="AK7" s="46" t="s">
        <v>36</v>
      </c>
      <c r="AL7" s="46"/>
      <c r="AM7" s="46"/>
      <c r="AN7" s="47" t="s">
        <v>37</v>
      </c>
      <c r="AO7" s="47"/>
      <c r="AP7" s="47"/>
      <c r="AQ7" s="48" t="s">
        <v>38</v>
      </c>
      <c r="AR7" s="48"/>
      <c r="AS7" s="48"/>
      <c r="AT7" s="47" t="s">
        <v>38</v>
      </c>
      <c r="AU7" s="47"/>
      <c r="AV7" s="47"/>
      <c r="AW7" s="47" t="s">
        <v>38</v>
      </c>
      <c r="AX7" s="47"/>
      <c r="AY7" s="47"/>
      <c r="AZ7" s="36"/>
      <c r="BA7" s="36"/>
      <c r="BB7" s="36"/>
      <c r="BC7" s="36"/>
      <c r="BD7" s="36"/>
      <c r="BE7" s="36"/>
      <c r="BF7" s="36"/>
      <c r="BG7" s="36"/>
      <c r="BH7" s="36"/>
      <c r="BI7" s="36"/>
      <c r="BJ7" s="36"/>
      <c r="BK7" s="36"/>
      <c r="BL7" s="36"/>
      <c r="BM7" s="36"/>
      <c r="BN7" s="36"/>
      <c r="BO7" s="36"/>
      <c r="BP7" s="36"/>
      <c r="BQ7" s="36"/>
      <c r="BR7" s="36"/>
      <c r="BS7" s="36"/>
      <c r="BT7" s="36"/>
    </row>
    <row r="8" s="37" customFormat="true" ht="64.15" hidden="false" customHeight="true" outlineLevel="0" collapsed="false">
      <c r="A8" s="30"/>
      <c r="B8" s="30"/>
      <c r="C8" s="38"/>
      <c r="D8" s="38"/>
      <c r="E8" s="38"/>
      <c r="F8" s="38"/>
      <c r="G8" s="38"/>
      <c r="H8" s="38"/>
      <c r="I8" s="39"/>
      <c r="J8" s="38"/>
      <c r="K8" s="38"/>
      <c r="L8" s="38"/>
      <c r="M8" s="38"/>
      <c r="N8" s="30"/>
      <c r="O8" s="40"/>
      <c r="P8" s="30"/>
      <c r="Q8" s="30"/>
      <c r="R8" s="30"/>
      <c r="S8" s="30"/>
      <c r="T8" s="40"/>
      <c r="U8" s="40"/>
      <c r="V8" s="41"/>
      <c r="W8" s="40" t="s">
        <v>39</v>
      </c>
      <c r="X8" s="40" t="s">
        <v>40</v>
      </c>
      <c r="Y8" s="40" t="s">
        <v>41</v>
      </c>
      <c r="Z8" s="42"/>
      <c r="AA8" s="43"/>
      <c r="AB8" s="42"/>
      <c r="AC8" s="44"/>
      <c r="AD8" s="45"/>
      <c r="AE8" s="49" t="s">
        <v>42</v>
      </c>
      <c r="AF8" s="50" t="s">
        <v>43</v>
      </c>
      <c r="AG8" s="51" t="s">
        <v>44</v>
      </c>
      <c r="AH8" s="49" t="s">
        <v>42</v>
      </c>
      <c r="AI8" s="50" t="s">
        <v>43</v>
      </c>
      <c r="AJ8" s="51" t="s">
        <v>44</v>
      </c>
      <c r="AK8" s="49" t="s">
        <v>42</v>
      </c>
      <c r="AL8" s="50" t="s">
        <v>43</v>
      </c>
      <c r="AM8" s="52" t="s">
        <v>44</v>
      </c>
      <c r="AN8" s="49" t="s">
        <v>42</v>
      </c>
      <c r="AO8" s="50" t="s">
        <v>43</v>
      </c>
      <c r="AP8" s="51" t="s">
        <v>44</v>
      </c>
      <c r="AQ8" s="53" t="s">
        <v>45</v>
      </c>
      <c r="AR8" s="50" t="s">
        <v>43</v>
      </c>
      <c r="AS8" s="52" t="s">
        <v>44</v>
      </c>
      <c r="AT8" s="49" t="s">
        <v>45</v>
      </c>
      <c r="AU8" s="50" t="s">
        <v>43</v>
      </c>
      <c r="AV8" s="51" t="s">
        <v>44</v>
      </c>
      <c r="AW8" s="49" t="s">
        <v>45</v>
      </c>
      <c r="AX8" s="50" t="s">
        <v>43</v>
      </c>
      <c r="AY8" s="51" t="s">
        <v>44</v>
      </c>
      <c r="AZ8" s="36"/>
      <c r="BA8" s="36"/>
      <c r="BB8" s="36"/>
      <c r="BC8" s="36"/>
      <c r="BD8" s="36"/>
      <c r="BE8" s="36"/>
      <c r="BF8" s="36"/>
      <c r="BG8" s="36"/>
      <c r="BH8" s="36"/>
      <c r="BI8" s="36"/>
      <c r="BJ8" s="36"/>
      <c r="BK8" s="36"/>
      <c r="BL8" s="36"/>
      <c r="BM8" s="36"/>
      <c r="BN8" s="36"/>
      <c r="BO8" s="36"/>
      <c r="BP8" s="36"/>
      <c r="BQ8" s="36"/>
      <c r="BR8" s="36"/>
      <c r="BS8" s="36"/>
      <c r="BT8" s="36"/>
    </row>
    <row r="9" s="58" customFormat="true" ht="12.75" hidden="false" customHeight="false" outlineLevel="0" collapsed="false">
      <c r="A9" s="30" t="n">
        <v>1</v>
      </c>
      <c r="B9" s="30" t="n">
        <v>2</v>
      </c>
      <c r="C9" s="30" t="n">
        <v>3</v>
      </c>
      <c r="D9" s="30" t="n">
        <v>4</v>
      </c>
      <c r="E9" s="30" t="n">
        <v>5</v>
      </c>
      <c r="F9" s="30" t="n">
        <v>6</v>
      </c>
      <c r="G9" s="30" t="n">
        <v>7</v>
      </c>
      <c r="H9" s="30" t="n">
        <v>8</v>
      </c>
      <c r="I9" s="30" t="n">
        <v>9</v>
      </c>
      <c r="J9" s="30" t="n">
        <v>10</v>
      </c>
      <c r="K9" s="30" t="n">
        <v>11</v>
      </c>
      <c r="L9" s="30" t="n">
        <v>12</v>
      </c>
      <c r="M9" s="30" t="n">
        <v>13</v>
      </c>
      <c r="N9" s="30" t="n">
        <v>14</v>
      </c>
      <c r="O9" s="30" t="n">
        <v>15</v>
      </c>
      <c r="P9" s="30" t="n">
        <v>16</v>
      </c>
      <c r="Q9" s="30" t="n">
        <v>17</v>
      </c>
      <c r="R9" s="30" t="n">
        <v>18</v>
      </c>
      <c r="S9" s="30" t="n">
        <v>19</v>
      </c>
      <c r="T9" s="30" t="n">
        <v>20</v>
      </c>
      <c r="U9" s="30" t="n">
        <v>21</v>
      </c>
      <c r="V9" s="30" t="n">
        <v>22</v>
      </c>
      <c r="W9" s="30" t="n">
        <v>23</v>
      </c>
      <c r="X9" s="30" t="n">
        <v>24</v>
      </c>
      <c r="Y9" s="30" t="n">
        <v>25</v>
      </c>
      <c r="Z9" s="30" t="n">
        <v>26</v>
      </c>
      <c r="AA9" s="30" t="n">
        <v>27</v>
      </c>
      <c r="AB9" s="30" t="n">
        <v>28</v>
      </c>
      <c r="AC9" s="30" t="n">
        <v>29</v>
      </c>
      <c r="AD9" s="30" t="n">
        <v>30</v>
      </c>
      <c r="AE9" s="30" t="n">
        <v>31</v>
      </c>
      <c r="AF9" s="30" t="n">
        <v>32</v>
      </c>
      <c r="AG9" s="30" t="n">
        <v>33</v>
      </c>
      <c r="AH9" s="30" t="n">
        <v>34</v>
      </c>
      <c r="AI9" s="30" t="n">
        <v>35</v>
      </c>
      <c r="AJ9" s="30" t="n">
        <v>36</v>
      </c>
      <c r="AK9" s="30" t="n">
        <v>37</v>
      </c>
      <c r="AL9" s="30" t="n">
        <v>38</v>
      </c>
      <c r="AM9" s="41" t="n">
        <v>39</v>
      </c>
      <c r="AN9" s="54" t="n">
        <v>40</v>
      </c>
      <c r="AO9" s="30" t="n">
        <v>41</v>
      </c>
      <c r="AP9" s="55" t="n">
        <v>42</v>
      </c>
      <c r="AQ9" s="56" t="n">
        <v>43</v>
      </c>
      <c r="AR9" s="30" t="n">
        <v>44</v>
      </c>
      <c r="AS9" s="41" t="n">
        <v>45</v>
      </c>
      <c r="AT9" s="54" t="n">
        <v>46</v>
      </c>
      <c r="AU9" s="30" t="n">
        <v>47</v>
      </c>
      <c r="AV9" s="55" t="n">
        <v>48</v>
      </c>
      <c r="AW9" s="54" t="n">
        <v>46</v>
      </c>
      <c r="AX9" s="30" t="n">
        <v>47</v>
      </c>
      <c r="AY9" s="55" t="n">
        <v>48</v>
      </c>
      <c r="AZ9" s="57"/>
      <c r="BA9" s="57"/>
      <c r="BB9" s="57"/>
      <c r="BC9" s="57"/>
      <c r="BD9" s="57"/>
      <c r="BE9" s="57"/>
      <c r="BF9" s="57"/>
      <c r="BG9" s="57"/>
      <c r="BH9" s="57"/>
      <c r="BI9" s="57"/>
      <c r="BJ9" s="57"/>
      <c r="BK9" s="57"/>
      <c r="BL9" s="57"/>
      <c r="BM9" s="57"/>
      <c r="BN9" s="57"/>
      <c r="BO9" s="57"/>
      <c r="BP9" s="57"/>
      <c r="BQ9" s="57"/>
      <c r="BR9" s="57"/>
      <c r="BS9" s="57"/>
      <c r="BT9" s="57"/>
    </row>
    <row r="10" s="70" customFormat="true" ht="76.5" hidden="false" customHeight="false" outlineLevel="0" collapsed="false">
      <c r="A10" s="59" t="n">
        <v>8</v>
      </c>
      <c r="B10" s="60" t="s">
        <v>46</v>
      </c>
      <c r="C10" s="59" t="s">
        <v>47</v>
      </c>
      <c r="D10" s="59" t="n">
        <v>10756</v>
      </c>
      <c r="E10" s="59" t="s">
        <v>48</v>
      </c>
      <c r="F10" s="59" t="n">
        <v>2018</v>
      </c>
      <c r="G10" s="59" t="s">
        <v>49</v>
      </c>
      <c r="H10" s="61" t="n">
        <v>66270.86</v>
      </c>
      <c r="I10" s="59" t="s">
        <v>50</v>
      </c>
      <c r="J10" s="59" t="s">
        <v>51</v>
      </c>
      <c r="K10" s="59" t="s">
        <v>52</v>
      </c>
      <c r="L10" s="59" t="s">
        <v>53</v>
      </c>
      <c r="M10" s="59" t="s">
        <v>54</v>
      </c>
      <c r="N10" s="59" t="n">
        <v>1180026</v>
      </c>
      <c r="O10" s="59" t="n">
        <v>0</v>
      </c>
      <c r="P10" s="59" t="n">
        <v>0</v>
      </c>
      <c r="Q10" s="59" t="n">
        <v>0</v>
      </c>
      <c r="R10" s="59" t="n">
        <v>13.11</v>
      </c>
      <c r="S10" s="62" t="n">
        <f aca="false">SUM(P10:R10)</f>
        <v>13.11</v>
      </c>
      <c r="T10" s="59" t="n">
        <v>98</v>
      </c>
      <c r="U10" s="59" t="n">
        <v>64</v>
      </c>
      <c r="V10" s="63" t="s">
        <v>55</v>
      </c>
      <c r="W10" s="59" t="n">
        <v>6</v>
      </c>
      <c r="X10" s="59" t="n">
        <v>1</v>
      </c>
      <c r="Y10" s="59" t="n">
        <v>1</v>
      </c>
      <c r="Z10" s="59" t="n">
        <v>23</v>
      </c>
      <c r="AA10" s="59" t="n">
        <v>80</v>
      </c>
      <c r="AB10" s="59" t="n">
        <v>13.11</v>
      </c>
      <c r="AC10" s="64" t="n">
        <v>5</v>
      </c>
      <c r="AD10" s="65" t="n">
        <v>100</v>
      </c>
      <c r="AE10" s="66" t="s">
        <v>56</v>
      </c>
      <c r="AF10" s="59" t="s">
        <v>57</v>
      </c>
      <c r="AG10" s="64" t="n">
        <v>20</v>
      </c>
      <c r="AH10" s="66" t="s">
        <v>58</v>
      </c>
      <c r="AI10" s="59" t="s">
        <v>59</v>
      </c>
      <c r="AJ10" s="64" t="n">
        <v>20</v>
      </c>
      <c r="AK10" s="66" t="s">
        <v>60</v>
      </c>
      <c r="AL10" s="59" t="s">
        <v>61</v>
      </c>
      <c r="AM10" s="64" t="n">
        <v>10</v>
      </c>
      <c r="AN10" s="66" t="s">
        <v>62</v>
      </c>
      <c r="AO10" s="59" t="s">
        <v>63</v>
      </c>
      <c r="AP10" s="67" t="n">
        <v>10</v>
      </c>
      <c r="AQ10" s="68" t="s">
        <v>46</v>
      </c>
      <c r="AR10" s="59" t="s">
        <v>47</v>
      </c>
      <c r="AS10" s="64" t="n">
        <v>20</v>
      </c>
      <c r="AT10" s="66" t="s">
        <v>64</v>
      </c>
      <c r="AU10" s="59"/>
      <c r="AV10" s="67" t="n">
        <v>20</v>
      </c>
      <c r="AW10" s="66"/>
      <c r="AX10" s="59"/>
      <c r="AY10" s="67"/>
      <c r="AZ10" s="69"/>
      <c r="BA10" s="69"/>
      <c r="BB10" s="69"/>
      <c r="BC10" s="69"/>
      <c r="BD10" s="69"/>
      <c r="BE10" s="69"/>
      <c r="BF10" s="69"/>
      <c r="BG10" s="69"/>
      <c r="BH10" s="69"/>
      <c r="BI10" s="69"/>
      <c r="BJ10" s="69"/>
      <c r="BK10" s="69"/>
      <c r="BL10" s="69"/>
      <c r="BM10" s="69"/>
      <c r="BN10" s="69"/>
      <c r="BO10" s="69"/>
      <c r="BP10" s="69"/>
      <c r="BQ10" s="69"/>
      <c r="BR10" s="69"/>
      <c r="BS10" s="69"/>
      <c r="BT10" s="69"/>
    </row>
    <row r="11" customFormat="false" ht="127.5" hidden="false" customHeight="false" outlineLevel="0" collapsed="false">
      <c r="A11" s="59" t="n">
        <v>7</v>
      </c>
      <c r="B11" s="60" t="s">
        <v>46</v>
      </c>
      <c r="C11" s="59" t="s">
        <v>65</v>
      </c>
      <c r="D11" s="59" t="n">
        <v>18697</v>
      </c>
      <c r="E11" s="59" t="s">
        <v>66</v>
      </c>
      <c r="F11" s="59" t="n">
        <v>2002</v>
      </c>
      <c r="G11" s="59" t="s">
        <v>67</v>
      </c>
      <c r="H11" s="61" t="n">
        <v>75112.67</v>
      </c>
      <c r="I11" s="59" t="s">
        <v>68</v>
      </c>
      <c r="J11" s="59" t="s">
        <v>69</v>
      </c>
      <c r="K11" s="59" t="s">
        <v>70</v>
      </c>
      <c r="L11" s="59" t="s">
        <v>71</v>
      </c>
      <c r="M11" s="59" t="s">
        <v>72</v>
      </c>
      <c r="N11" s="59" t="n">
        <v>1020020</v>
      </c>
      <c r="O11" s="71" t="n">
        <v>2.35294117647059</v>
      </c>
      <c r="P11" s="59" t="n">
        <v>0</v>
      </c>
      <c r="Q11" s="59" t="n">
        <v>2.35</v>
      </c>
      <c r="R11" s="59" t="n">
        <v>18.83</v>
      </c>
      <c r="S11" s="62" t="n">
        <v>21.18</v>
      </c>
      <c r="T11" s="59" t="n">
        <v>64</v>
      </c>
      <c r="U11" s="59" t="n">
        <v>100</v>
      </c>
      <c r="V11" s="63" t="s">
        <v>55</v>
      </c>
      <c r="W11" s="59" t="n">
        <v>3</v>
      </c>
      <c r="X11" s="59" t="n">
        <v>11</v>
      </c>
      <c r="Y11" s="59" t="n">
        <v>5</v>
      </c>
      <c r="Z11" s="59" t="n">
        <v>4</v>
      </c>
      <c r="AA11" s="59" t="n">
        <v>298</v>
      </c>
      <c r="AB11" s="59" t="n">
        <v>18.83</v>
      </c>
      <c r="AC11" s="64" t="n">
        <v>5</v>
      </c>
      <c r="AD11" s="65" t="n">
        <v>16</v>
      </c>
      <c r="AE11" s="72" t="s">
        <v>46</v>
      </c>
      <c r="AF11" s="73" t="s">
        <v>65</v>
      </c>
      <c r="AG11" s="64" t="n">
        <v>100</v>
      </c>
      <c r="AH11" s="66"/>
      <c r="AI11" s="59"/>
      <c r="AJ11" s="64"/>
      <c r="AK11" s="66"/>
      <c r="AL11" s="59"/>
      <c r="AM11" s="64"/>
      <c r="AN11" s="66"/>
      <c r="AO11" s="59"/>
      <c r="AP11" s="67"/>
      <c r="AQ11" s="68"/>
      <c r="AR11" s="59"/>
      <c r="AS11" s="64"/>
      <c r="AT11" s="66"/>
      <c r="AU11" s="59"/>
      <c r="AV11" s="67"/>
      <c r="AW11" s="66"/>
      <c r="AX11" s="59"/>
      <c r="AY11" s="67"/>
    </row>
    <row r="12" customFormat="false" ht="191.25" hidden="false" customHeight="false" outlineLevel="0" collapsed="false">
      <c r="A12" s="59" t="n">
        <v>3</v>
      </c>
      <c r="B12" s="60" t="s">
        <v>58</v>
      </c>
      <c r="C12" s="59" t="s">
        <v>73</v>
      </c>
      <c r="D12" s="59" t="n">
        <v>50196</v>
      </c>
      <c r="E12" s="59" t="s">
        <v>74</v>
      </c>
      <c r="F12" s="59" t="n">
        <v>2006</v>
      </c>
      <c r="G12" s="59" t="s">
        <v>75</v>
      </c>
      <c r="H12" s="61" t="n">
        <v>50492.4</v>
      </c>
      <c r="I12" s="59" t="s">
        <v>76</v>
      </c>
      <c r="J12" s="59" t="s">
        <v>77</v>
      </c>
      <c r="K12" s="59" t="s">
        <v>78</v>
      </c>
      <c r="L12" s="59" t="s">
        <v>79</v>
      </c>
      <c r="M12" s="59" t="s">
        <v>80</v>
      </c>
      <c r="N12" s="59" t="n">
        <v>1070007</v>
      </c>
      <c r="O12" s="59" t="n">
        <v>17</v>
      </c>
      <c r="P12" s="59" t="n">
        <v>0</v>
      </c>
      <c r="Q12" s="59" t="n">
        <v>17</v>
      </c>
      <c r="R12" s="59" t="n">
        <v>14.41</v>
      </c>
      <c r="S12" s="62" t="n">
        <v>31.41</v>
      </c>
      <c r="T12" s="59" t="n">
        <v>0</v>
      </c>
      <c r="U12" s="59" t="n">
        <v>100</v>
      </c>
      <c r="V12" s="63" t="s">
        <v>55</v>
      </c>
      <c r="W12" s="59" t="n">
        <v>4</v>
      </c>
      <c r="X12" s="59" t="n">
        <v>3</v>
      </c>
      <c r="Y12" s="59" t="n">
        <v>3</v>
      </c>
      <c r="Z12" s="59" t="n">
        <v>17</v>
      </c>
      <c r="AA12" s="59" t="n">
        <v>72</v>
      </c>
      <c r="AB12" s="59" t="n">
        <v>14.41</v>
      </c>
      <c r="AC12" s="64" t="n">
        <v>5</v>
      </c>
      <c r="AD12" s="65" t="n">
        <v>0</v>
      </c>
      <c r="AE12" s="66"/>
      <c r="AF12" s="59"/>
      <c r="AG12" s="64"/>
      <c r="AH12" s="66"/>
      <c r="AI12" s="59"/>
      <c r="AJ12" s="64"/>
      <c r="AK12" s="66"/>
      <c r="AL12" s="59"/>
      <c r="AM12" s="64"/>
      <c r="AN12" s="66"/>
      <c r="AO12" s="59"/>
      <c r="AP12" s="67"/>
      <c r="AQ12" s="68"/>
      <c r="AR12" s="59"/>
      <c r="AS12" s="64"/>
      <c r="AT12" s="66"/>
      <c r="AU12" s="59"/>
      <c r="AV12" s="67"/>
      <c r="AW12" s="66"/>
      <c r="AX12" s="59"/>
      <c r="AY12" s="67"/>
    </row>
    <row r="13" customFormat="false" ht="191.25" hidden="false" customHeight="false" outlineLevel="0" collapsed="false">
      <c r="A13" s="59" t="n">
        <v>3</v>
      </c>
      <c r="B13" s="60" t="s">
        <v>58</v>
      </c>
      <c r="C13" s="59" t="s">
        <v>73</v>
      </c>
      <c r="D13" s="59" t="n">
        <v>50196</v>
      </c>
      <c r="E13" s="59" t="s">
        <v>81</v>
      </c>
      <c r="F13" s="59" t="n">
        <v>2008</v>
      </c>
      <c r="G13" s="59" t="s">
        <v>82</v>
      </c>
      <c r="H13" s="61" t="n">
        <v>28315</v>
      </c>
      <c r="I13" s="59" t="s">
        <v>83</v>
      </c>
      <c r="J13" s="59" t="s">
        <v>77</v>
      </c>
      <c r="K13" s="59" t="s">
        <v>78</v>
      </c>
      <c r="L13" s="59" t="s">
        <v>84</v>
      </c>
      <c r="M13" s="59" t="s">
        <v>85</v>
      </c>
      <c r="N13" s="59" t="n">
        <v>1080098</v>
      </c>
      <c r="O13" s="59" t="n">
        <v>1.5</v>
      </c>
      <c r="P13" s="59" t="n">
        <v>0</v>
      </c>
      <c r="Q13" s="59" t="n">
        <v>1.5</v>
      </c>
      <c r="R13" s="59" t="n">
        <v>20.78</v>
      </c>
      <c r="S13" s="62" t="n">
        <v>22.28</v>
      </c>
      <c r="T13" s="59" t="n">
        <v>0</v>
      </c>
      <c r="U13" s="59" t="n">
        <v>100</v>
      </c>
      <c r="V13" s="63" t="s">
        <v>55</v>
      </c>
      <c r="W13" s="59" t="n">
        <v>4</v>
      </c>
      <c r="X13" s="59" t="n">
        <v>3</v>
      </c>
      <c r="Y13" s="59" t="n">
        <v>3</v>
      </c>
      <c r="Z13" s="59" t="n">
        <v>60</v>
      </c>
      <c r="AA13" s="59" t="n">
        <v>45</v>
      </c>
      <c r="AB13" s="59" t="n">
        <v>20.78</v>
      </c>
      <c r="AC13" s="64" t="n">
        <v>5</v>
      </c>
      <c r="AD13" s="65" t="n">
        <v>0</v>
      </c>
      <c r="AE13" s="74"/>
      <c r="AF13" s="59"/>
      <c r="AG13" s="75"/>
      <c r="AH13" s="66"/>
      <c r="AI13" s="59"/>
      <c r="AJ13" s="64"/>
      <c r="AK13" s="66"/>
      <c r="AL13" s="59"/>
      <c r="AM13" s="64"/>
      <c r="AN13" s="66"/>
      <c r="AO13" s="59"/>
      <c r="AP13" s="67"/>
      <c r="AQ13" s="68"/>
      <c r="AR13" s="59"/>
      <c r="AS13" s="64"/>
      <c r="AT13" s="66"/>
      <c r="AU13" s="59"/>
      <c r="AV13" s="67"/>
      <c r="AW13" s="66"/>
      <c r="AX13" s="59"/>
      <c r="AY13" s="67"/>
    </row>
    <row r="14" customFormat="false" ht="191.25" hidden="false" customHeight="false" outlineLevel="0" collapsed="false">
      <c r="A14" s="59" t="n">
        <v>3</v>
      </c>
      <c r="B14" s="60" t="s">
        <v>58</v>
      </c>
      <c r="C14" s="59" t="s">
        <v>73</v>
      </c>
      <c r="D14" s="59" t="n">
        <v>50196</v>
      </c>
      <c r="E14" s="59" t="s">
        <v>86</v>
      </c>
      <c r="F14" s="59" t="n">
        <v>2008</v>
      </c>
      <c r="G14" s="59" t="s">
        <v>87</v>
      </c>
      <c r="H14" s="61" t="n">
        <v>41563</v>
      </c>
      <c r="I14" s="59" t="s">
        <v>83</v>
      </c>
      <c r="J14" s="59" t="s">
        <v>77</v>
      </c>
      <c r="K14" s="59" t="s">
        <v>78</v>
      </c>
      <c r="L14" s="59" t="s">
        <v>88</v>
      </c>
      <c r="M14" s="59" t="s">
        <v>89</v>
      </c>
      <c r="N14" s="59" t="n">
        <v>1080099</v>
      </c>
      <c r="O14" s="59" t="n">
        <v>0.88</v>
      </c>
      <c r="P14" s="59" t="n">
        <v>0</v>
      </c>
      <c r="Q14" s="59" t="n">
        <v>0.88</v>
      </c>
      <c r="R14" s="59" t="n">
        <v>14.41</v>
      </c>
      <c r="S14" s="62" t="n">
        <v>15.29</v>
      </c>
      <c r="T14" s="59" t="n">
        <v>0</v>
      </c>
      <c r="U14" s="59" t="n">
        <v>100</v>
      </c>
      <c r="V14" s="63" t="s">
        <v>55</v>
      </c>
      <c r="W14" s="59" t="n">
        <v>4</v>
      </c>
      <c r="X14" s="59" t="n">
        <v>7</v>
      </c>
      <c r="Y14" s="59" t="n">
        <v>2</v>
      </c>
      <c r="Z14" s="59" t="n">
        <v>60</v>
      </c>
      <c r="AA14" s="59" t="n">
        <v>45</v>
      </c>
      <c r="AB14" s="59" t="n">
        <v>14.41</v>
      </c>
      <c r="AC14" s="64" t="n">
        <v>5</v>
      </c>
      <c r="AD14" s="65" t="n">
        <v>0</v>
      </c>
      <c r="AE14" s="66"/>
      <c r="AF14" s="59"/>
      <c r="AG14" s="64"/>
      <c r="AH14" s="76"/>
      <c r="AI14" s="76"/>
      <c r="AJ14" s="77"/>
      <c r="AK14" s="66"/>
      <c r="AL14" s="59"/>
      <c r="AM14" s="64"/>
      <c r="AN14" s="66"/>
      <c r="AO14" s="59"/>
      <c r="AP14" s="67"/>
      <c r="AQ14" s="68"/>
      <c r="AR14" s="59"/>
      <c r="AS14" s="64"/>
      <c r="AT14" s="66"/>
      <c r="AU14" s="59"/>
      <c r="AV14" s="67"/>
      <c r="AW14" s="66"/>
      <c r="AX14" s="59"/>
      <c r="AY14" s="67"/>
    </row>
    <row r="15" customFormat="false" ht="191.25" hidden="false" customHeight="false" outlineLevel="0" collapsed="false">
      <c r="A15" s="59" t="n">
        <v>3</v>
      </c>
      <c r="B15" s="60" t="s">
        <v>58</v>
      </c>
      <c r="C15" s="59" t="s">
        <v>73</v>
      </c>
      <c r="D15" s="59" t="n">
        <v>50196</v>
      </c>
      <c r="E15" s="59" t="s">
        <v>90</v>
      </c>
      <c r="F15" s="59" t="n">
        <v>2008</v>
      </c>
      <c r="G15" s="59" t="s">
        <v>91</v>
      </c>
      <c r="H15" s="61" t="n">
        <v>46847</v>
      </c>
      <c r="I15" s="59" t="s">
        <v>83</v>
      </c>
      <c r="J15" s="59" t="s">
        <v>77</v>
      </c>
      <c r="K15" s="59" t="s">
        <v>78</v>
      </c>
      <c r="L15" s="59" t="s">
        <v>92</v>
      </c>
      <c r="M15" s="59" t="s">
        <v>93</v>
      </c>
      <c r="N15" s="59" t="n">
        <v>1080100</v>
      </c>
      <c r="O15" s="59" t="n">
        <v>2</v>
      </c>
      <c r="P15" s="59" t="n">
        <v>0</v>
      </c>
      <c r="Q15" s="59" t="n">
        <v>2</v>
      </c>
      <c r="R15" s="59" t="n">
        <v>18.64</v>
      </c>
      <c r="S15" s="62" t="n">
        <v>20.64</v>
      </c>
      <c r="T15" s="59" t="n">
        <v>0</v>
      </c>
      <c r="U15" s="59" t="n">
        <v>100</v>
      </c>
      <c r="V15" s="63" t="s">
        <v>55</v>
      </c>
      <c r="W15" s="59" t="n">
        <v>4</v>
      </c>
      <c r="X15" s="59" t="n">
        <v>7</v>
      </c>
      <c r="Y15" s="59" t="n">
        <v>2</v>
      </c>
      <c r="Z15" s="59" t="n">
        <v>60</v>
      </c>
      <c r="AA15" s="59" t="n">
        <v>45</v>
      </c>
      <c r="AB15" s="59" t="n">
        <v>18.64</v>
      </c>
      <c r="AC15" s="64" t="n">
        <v>5</v>
      </c>
      <c r="AD15" s="65" t="n">
        <v>0</v>
      </c>
      <c r="AE15" s="66"/>
      <c r="AF15" s="59"/>
      <c r="AG15" s="64"/>
      <c r="AH15" s="78"/>
      <c r="AI15" s="78"/>
      <c r="AJ15" s="78"/>
      <c r="AK15" s="66"/>
      <c r="AL15" s="59"/>
      <c r="AM15" s="64"/>
      <c r="AN15" s="66"/>
      <c r="AO15" s="59"/>
      <c r="AP15" s="67"/>
      <c r="AQ15" s="68"/>
      <c r="AR15" s="59"/>
      <c r="AS15" s="64"/>
      <c r="AT15" s="79"/>
      <c r="AU15" s="73"/>
      <c r="AV15" s="80"/>
      <c r="AW15" s="66"/>
      <c r="AX15" s="59"/>
      <c r="AY15" s="67"/>
    </row>
    <row r="16" customFormat="false" ht="191.25" hidden="false" customHeight="false" outlineLevel="0" collapsed="false">
      <c r="A16" s="59" t="n">
        <v>3</v>
      </c>
      <c r="B16" s="60" t="s">
        <v>58</v>
      </c>
      <c r="C16" s="59" t="s">
        <v>73</v>
      </c>
      <c r="D16" s="59" t="n">
        <v>50196</v>
      </c>
      <c r="E16" s="59" t="s">
        <v>94</v>
      </c>
      <c r="F16" s="59" t="n">
        <v>2014</v>
      </c>
      <c r="G16" s="59" t="s">
        <v>95</v>
      </c>
      <c r="H16" s="61" t="n">
        <v>20620</v>
      </c>
      <c r="I16" s="59" t="s">
        <v>96</v>
      </c>
      <c r="J16" s="59" t="s">
        <v>77</v>
      </c>
      <c r="K16" s="59" t="s">
        <v>78</v>
      </c>
      <c r="L16" s="59" t="s">
        <v>97</v>
      </c>
      <c r="M16" s="59" t="s">
        <v>98</v>
      </c>
      <c r="N16" s="59" t="n">
        <v>1140004</v>
      </c>
      <c r="O16" s="59" t="n">
        <v>0.88</v>
      </c>
      <c r="P16" s="59" t="n">
        <v>0</v>
      </c>
      <c r="Q16" s="59" t="n">
        <v>0.88</v>
      </c>
      <c r="R16" s="59" t="n">
        <v>20.78</v>
      </c>
      <c r="S16" s="62" t="n">
        <v>21.66</v>
      </c>
      <c r="T16" s="59" t="n">
        <v>22</v>
      </c>
      <c r="U16" s="59" t="n">
        <v>100</v>
      </c>
      <c r="V16" s="63" t="s">
        <v>55</v>
      </c>
      <c r="W16" s="59" t="n">
        <v>4</v>
      </c>
      <c r="X16" s="59" t="n">
        <v>7</v>
      </c>
      <c r="Y16" s="59" t="n">
        <v>2</v>
      </c>
      <c r="Z16" s="59" t="n">
        <v>60</v>
      </c>
      <c r="AA16" s="59"/>
      <c r="AB16" s="59" t="n">
        <v>20.78</v>
      </c>
      <c r="AC16" s="64" t="n">
        <v>5</v>
      </c>
      <c r="AD16" s="65" t="n">
        <v>0</v>
      </c>
      <c r="AE16" s="66"/>
      <c r="AF16" s="59"/>
      <c r="AG16" s="64"/>
      <c r="AH16" s="81"/>
      <c r="AI16" s="82"/>
      <c r="AJ16" s="64"/>
      <c r="AK16" s="81"/>
      <c r="AL16" s="81"/>
      <c r="AM16" s="64"/>
      <c r="AN16" s="66"/>
      <c r="AO16" s="59"/>
      <c r="AP16" s="67"/>
      <c r="AQ16" s="68"/>
      <c r="AR16" s="59"/>
      <c r="AS16" s="64"/>
      <c r="AT16" s="79"/>
      <c r="AU16" s="73"/>
      <c r="AV16" s="80"/>
      <c r="AW16" s="66"/>
      <c r="AX16" s="59"/>
      <c r="AY16" s="67"/>
    </row>
    <row r="17" s="70" customFormat="true" ht="320.25" hidden="false" customHeight="true" outlineLevel="0" collapsed="false">
      <c r="A17" s="59" t="n">
        <v>3</v>
      </c>
      <c r="B17" s="60" t="s">
        <v>58</v>
      </c>
      <c r="C17" s="59" t="s">
        <v>73</v>
      </c>
      <c r="D17" s="59" t="n">
        <v>50196</v>
      </c>
      <c r="E17" s="59" t="s">
        <v>99</v>
      </c>
      <c r="F17" s="59" t="n">
        <v>2018</v>
      </c>
      <c r="G17" s="59" t="s">
        <v>100</v>
      </c>
      <c r="H17" s="61" t="n">
        <v>80681.76</v>
      </c>
      <c r="I17" s="59" t="s">
        <v>50</v>
      </c>
      <c r="J17" s="59" t="s">
        <v>101</v>
      </c>
      <c r="K17" s="59" t="s">
        <v>78</v>
      </c>
      <c r="L17" s="59" t="s">
        <v>102</v>
      </c>
      <c r="M17" s="59" t="s">
        <v>103</v>
      </c>
      <c r="N17" s="59" t="n">
        <v>1180016</v>
      </c>
      <c r="O17" s="59" t="n">
        <v>0.88</v>
      </c>
      <c r="P17" s="59" t="n">
        <v>0</v>
      </c>
      <c r="Q17" s="59" t="n">
        <v>0.88</v>
      </c>
      <c r="R17" s="59" t="n">
        <v>20.78</v>
      </c>
      <c r="S17" s="62" t="n">
        <v>21.66</v>
      </c>
      <c r="T17" s="59" t="n">
        <v>36</v>
      </c>
      <c r="U17" s="59" t="n">
        <v>50</v>
      </c>
      <c r="V17" s="63" t="s">
        <v>55</v>
      </c>
      <c r="W17" s="59" t="n">
        <v>4</v>
      </c>
      <c r="X17" s="59" t="n">
        <v>7</v>
      </c>
      <c r="Y17" s="59" t="n">
        <v>2</v>
      </c>
      <c r="Z17" s="59" t="n">
        <v>60</v>
      </c>
      <c r="AA17" s="59" t="n">
        <v>198</v>
      </c>
      <c r="AB17" s="59" t="n">
        <v>20.78</v>
      </c>
      <c r="AC17" s="64" t="n">
        <v>5</v>
      </c>
      <c r="AD17" s="65" t="n">
        <v>12</v>
      </c>
      <c r="AE17" s="66"/>
      <c r="AF17" s="59"/>
      <c r="AG17" s="64"/>
      <c r="AH17" s="66"/>
      <c r="AI17" s="59"/>
      <c r="AJ17" s="64"/>
      <c r="AK17" s="81"/>
      <c r="AL17" s="81"/>
      <c r="AM17" s="64"/>
      <c r="AN17" s="66"/>
      <c r="AO17" s="59"/>
      <c r="AP17" s="67"/>
      <c r="AQ17" s="68" t="s">
        <v>104</v>
      </c>
      <c r="AR17" s="59" t="s">
        <v>73</v>
      </c>
      <c r="AS17" s="64" t="n">
        <v>100</v>
      </c>
      <c r="AT17" s="83"/>
      <c r="AU17" s="84"/>
      <c r="AV17" s="85"/>
      <c r="AW17" s="66"/>
      <c r="AX17" s="59"/>
      <c r="AY17" s="67"/>
      <c r="AZ17" s="69"/>
      <c r="BA17" s="69"/>
      <c r="BB17" s="69"/>
      <c r="BC17" s="69"/>
      <c r="BD17" s="69"/>
      <c r="BE17" s="69"/>
      <c r="BF17" s="69"/>
      <c r="BG17" s="69"/>
      <c r="BH17" s="69"/>
      <c r="BI17" s="69"/>
      <c r="BJ17" s="69"/>
      <c r="BK17" s="69"/>
      <c r="BL17" s="69"/>
      <c r="BM17" s="69"/>
      <c r="BN17" s="69"/>
      <c r="BO17" s="69"/>
      <c r="BP17" s="69"/>
      <c r="BQ17" s="69"/>
      <c r="BR17" s="69"/>
      <c r="BS17" s="69"/>
      <c r="BT17" s="69"/>
    </row>
    <row r="18" customFormat="false" ht="127.5" hidden="false" customHeight="false" outlineLevel="0" collapsed="false">
      <c r="A18" s="86" t="n">
        <v>7</v>
      </c>
      <c r="B18" s="87" t="s">
        <v>46</v>
      </c>
      <c r="C18" s="86" t="s">
        <v>65</v>
      </c>
      <c r="D18" s="86" t="n">
        <v>18697</v>
      </c>
      <c r="E18" s="86" t="s">
        <v>105</v>
      </c>
      <c r="F18" s="86" t="n">
        <v>2018</v>
      </c>
      <c r="G18" s="86" t="s">
        <v>106</v>
      </c>
      <c r="H18" s="88" t="n">
        <v>71412.82</v>
      </c>
      <c r="I18" s="86" t="s">
        <v>50</v>
      </c>
      <c r="J18" s="86" t="s">
        <v>69</v>
      </c>
      <c r="K18" s="86" t="s">
        <v>70</v>
      </c>
      <c r="L18" s="86" t="s">
        <v>71</v>
      </c>
      <c r="M18" s="86" t="s">
        <v>72</v>
      </c>
      <c r="N18" s="86" t="n">
        <v>1180034</v>
      </c>
      <c r="O18" s="89" t="n">
        <v>2.35294117647059</v>
      </c>
      <c r="P18" s="86" t="n">
        <v>0</v>
      </c>
      <c r="Q18" s="86" t="n">
        <v>2.35</v>
      </c>
      <c r="R18" s="86" t="n">
        <v>18.83</v>
      </c>
      <c r="S18" s="90" t="n">
        <v>21.18</v>
      </c>
      <c r="T18" s="91" t="n">
        <v>79</v>
      </c>
      <c r="U18" s="91" t="n">
        <v>34</v>
      </c>
      <c r="V18" s="92" t="s">
        <v>55</v>
      </c>
      <c r="W18" s="86" t="n">
        <v>3</v>
      </c>
      <c r="X18" s="86" t="n">
        <v>11</v>
      </c>
      <c r="Y18" s="86" t="n">
        <v>5</v>
      </c>
      <c r="Z18" s="86" t="n">
        <v>4</v>
      </c>
      <c r="AA18" s="86" t="n">
        <v>194</v>
      </c>
      <c r="AB18" s="86" t="n">
        <v>18.83</v>
      </c>
      <c r="AC18" s="93" t="n">
        <v>5</v>
      </c>
      <c r="AD18" s="94" t="n">
        <v>100</v>
      </c>
      <c r="AE18" s="72" t="s">
        <v>46</v>
      </c>
      <c r="AF18" s="73" t="s">
        <v>65</v>
      </c>
      <c r="AG18" s="73" t="n">
        <v>11</v>
      </c>
      <c r="AH18" s="95"/>
      <c r="AI18" s="86"/>
      <c r="AJ18" s="96"/>
      <c r="AK18" s="97"/>
      <c r="AL18" s="97"/>
      <c r="AM18" s="96"/>
      <c r="AN18" s="95"/>
      <c r="AO18" s="86"/>
      <c r="AP18" s="98"/>
      <c r="AQ18" s="68" t="s">
        <v>107</v>
      </c>
      <c r="AR18" s="59" t="s">
        <v>65</v>
      </c>
      <c r="AS18" s="64" t="n">
        <v>89</v>
      </c>
      <c r="AT18" s="99"/>
      <c r="AU18" s="93"/>
      <c r="AV18" s="100"/>
      <c r="AW18" s="95"/>
      <c r="AX18" s="86"/>
      <c r="AY18" s="98"/>
    </row>
    <row r="19" customFormat="false" ht="206.25" hidden="false" customHeight="true" outlineLevel="0" collapsed="false">
      <c r="A19" s="59" t="n">
        <v>8</v>
      </c>
      <c r="B19" s="60" t="s">
        <v>46</v>
      </c>
      <c r="C19" s="59" t="s">
        <v>47</v>
      </c>
      <c r="D19" s="59" t="n">
        <v>10756</v>
      </c>
      <c r="E19" s="86" t="s">
        <v>108</v>
      </c>
      <c r="F19" s="86" t="n">
        <v>2020</v>
      </c>
      <c r="G19" s="86" t="s">
        <v>109</v>
      </c>
      <c r="H19" s="88" t="n">
        <v>113315</v>
      </c>
      <c r="I19" s="86" t="s">
        <v>110</v>
      </c>
      <c r="J19" s="86" t="s">
        <v>111</v>
      </c>
      <c r="K19" s="86" t="s">
        <v>112</v>
      </c>
      <c r="L19" s="86" t="s">
        <v>113</v>
      </c>
      <c r="M19" s="86" t="s">
        <v>114</v>
      </c>
      <c r="N19" s="86" t="n">
        <v>1200003</v>
      </c>
      <c r="O19" s="59" t="n">
        <v>0</v>
      </c>
      <c r="P19" s="59" t="n">
        <v>0</v>
      </c>
      <c r="Q19" s="59" t="n">
        <v>0</v>
      </c>
      <c r="R19" s="59" t="n">
        <v>13.11</v>
      </c>
      <c r="S19" s="90" t="n">
        <f aca="false">SUM(P19,R19)</f>
        <v>13.11</v>
      </c>
      <c r="T19" s="91" t="n">
        <v>1</v>
      </c>
      <c r="U19" s="91" t="n">
        <v>5</v>
      </c>
      <c r="V19" s="92" t="s">
        <v>115</v>
      </c>
      <c r="W19" s="86" t="n">
        <v>6</v>
      </c>
      <c r="X19" s="86" t="n">
        <v>1</v>
      </c>
      <c r="Y19" s="86" t="n">
        <v>5</v>
      </c>
      <c r="Z19" s="86" t="n">
        <v>25</v>
      </c>
      <c r="AA19" s="86" t="n">
        <v>71</v>
      </c>
      <c r="AB19" s="86" t="n">
        <v>0</v>
      </c>
      <c r="AC19" s="93"/>
      <c r="AD19" s="94" t="n">
        <v>100</v>
      </c>
      <c r="AE19" s="72" t="s">
        <v>46</v>
      </c>
      <c r="AF19" s="73" t="s">
        <v>47</v>
      </c>
      <c r="AG19" s="73" t="n">
        <v>100</v>
      </c>
      <c r="AH19" s="101"/>
      <c r="AI19" s="86"/>
      <c r="AJ19" s="96"/>
      <c r="AK19" s="97"/>
      <c r="AL19" s="97"/>
      <c r="AM19" s="96"/>
      <c r="AN19" s="95"/>
      <c r="AO19" s="86"/>
      <c r="AP19" s="98"/>
      <c r="AQ19" s="101"/>
      <c r="AR19" s="86"/>
      <c r="AS19" s="96"/>
      <c r="AT19" s="99"/>
      <c r="AU19" s="93"/>
      <c r="AV19" s="100"/>
      <c r="AW19" s="95"/>
      <c r="AX19" s="86"/>
      <c r="AY19" s="98"/>
    </row>
    <row r="20" customFormat="false" ht="205.5" hidden="false" customHeight="true" outlineLevel="0" collapsed="false">
      <c r="A20" s="59" t="n">
        <v>3</v>
      </c>
      <c r="B20" s="60" t="s">
        <v>58</v>
      </c>
      <c r="C20" s="59" t="s">
        <v>73</v>
      </c>
      <c r="D20" s="59" t="n">
        <v>50196</v>
      </c>
      <c r="E20" s="59" t="s">
        <v>116</v>
      </c>
      <c r="F20" s="59" t="n">
        <v>2020</v>
      </c>
      <c r="G20" s="59" t="s">
        <v>117</v>
      </c>
      <c r="H20" s="61" t="n">
        <v>26057.54</v>
      </c>
      <c r="I20" s="59" t="s">
        <v>110</v>
      </c>
      <c r="J20" s="59" t="s">
        <v>101</v>
      </c>
      <c r="K20" s="59" t="s">
        <v>78</v>
      </c>
      <c r="L20" s="86" t="s">
        <v>118</v>
      </c>
      <c r="M20" s="86" t="s">
        <v>119</v>
      </c>
      <c r="N20" s="86" t="n">
        <v>1200004</v>
      </c>
      <c r="O20" s="89" t="n">
        <v>2.35</v>
      </c>
      <c r="P20" s="86" t="n">
        <v>0</v>
      </c>
      <c r="Q20" s="86" t="n">
        <v>2.35</v>
      </c>
      <c r="R20" s="86" t="n">
        <v>18.83</v>
      </c>
      <c r="S20" s="90" t="n">
        <v>21.18</v>
      </c>
      <c r="T20" s="91" t="n">
        <v>4</v>
      </c>
      <c r="U20" s="91" t="n">
        <v>10</v>
      </c>
      <c r="V20" s="92" t="s">
        <v>115</v>
      </c>
      <c r="W20" s="86" t="n">
        <v>4</v>
      </c>
      <c r="X20" s="86" t="n">
        <v>7</v>
      </c>
      <c r="Y20" s="86" t="n">
        <v>4</v>
      </c>
      <c r="Z20" s="86" t="n">
        <v>4</v>
      </c>
      <c r="AA20" s="86" t="n">
        <v>135</v>
      </c>
      <c r="AB20" s="86" t="n">
        <v>18.83</v>
      </c>
      <c r="AC20" s="93" t="n">
        <v>5</v>
      </c>
      <c r="AD20" s="94" t="n">
        <v>0</v>
      </c>
      <c r="AE20" s="101"/>
      <c r="AF20" s="59"/>
      <c r="AG20" s="59"/>
      <c r="AH20" s="59"/>
      <c r="AI20" s="86"/>
      <c r="AJ20" s="96"/>
      <c r="AK20" s="97"/>
      <c r="AL20" s="97"/>
      <c r="AM20" s="64"/>
      <c r="AN20" s="66"/>
      <c r="AO20" s="59"/>
      <c r="AP20" s="67"/>
      <c r="AQ20" s="68"/>
      <c r="AR20" s="59"/>
      <c r="AS20" s="64"/>
      <c r="AT20" s="66"/>
      <c r="AU20" s="59"/>
      <c r="AV20" s="67"/>
      <c r="AW20" s="95"/>
      <c r="AX20" s="86"/>
      <c r="AY20" s="98"/>
    </row>
    <row r="21" s="73" customFormat="true" ht="114.75" hidden="false" customHeight="false" outlineLevel="0" collapsed="false">
      <c r="A21" s="73" t="n">
        <v>7</v>
      </c>
      <c r="B21" s="60" t="s">
        <v>46</v>
      </c>
      <c r="C21" s="73" t="s">
        <v>120</v>
      </c>
      <c r="D21" s="73" t="n">
        <v>27613</v>
      </c>
      <c r="E21" s="102" t="s">
        <v>121</v>
      </c>
      <c r="F21" s="73" t="n">
        <v>2020</v>
      </c>
      <c r="G21" s="102" t="s">
        <v>122</v>
      </c>
      <c r="H21" s="103" t="n">
        <v>38219</v>
      </c>
      <c r="I21" s="102" t="s">
        <v>110</v>
      </c>
      <c r="J21" s="86" t="s">
        <v>123</v>
      </c>
      <c r="K21" s="86" t="s">
        <v>124</v>
      </c>
      <c r="L21" s="73" t="s">
        <v>125</v>
      </c>
      <c r="M21" s="73" t="s">
        <v>126</v>
      </c>
      <c r="N21" s="73" t="n">
        <v>1200005</v>
      </c>
      <c r="O21" s="73" t="n">
        <v>0</v>
      </c>
      <c r="P21" s="73" t="n">
        <v>0</v>
      </c>
      <c r="Q21" s="73" t="n">
        <v>0</v>
      </c>
      <c r="R21" s="73" t="n">
        <v>18.83</v>
      </c>
      <c r="S21" s="104" t="n">
        <v>18.83</v>
      </c>
      <c r="T21" s="73" t="n">
        <v>100</v>
      </c>
      <c r="U21" s="73" t="n">
        <v>8</v>
      </c>
      <c r="V21" s="92" t="s">
        <v>115</v>
      </c>
      <c r="W21" s="84" t="n">
        <v>6</v>
      </c>
      <c r="X21" s="84" t="n">
        <v>1</v>
      </c>
      <c r="Y21" s="84" t="n">
        <v>5</v>
      </c>
      <c r="Z21" s="84" t="n">
        <v>7</v>
      </c>
      <c r="AA21" s="84" t="n">
        <v>112</v>
      </c>
      <c r="AB21" s="84" t="n">
        <v>0</v>
      </c>
      <c r="AC21" s="84" t="n">
        <v>5</v>
      </c>
      <c r="AD21" s="73" t="n">
        <v>100</v>
      </c>
      <c r="AM21" s="105"/>
      <c r="AN21" s="79"/>
      <c r="AP21" s="80"/>
      <c r="AQ21" s="106" t="s">
        <v>127</v>
      </c>
      <c r="AR21" s="102" t="s">
        <v>120</v>
      </c>
      <c r="AS21" s="105" t="n">
        <v>100</v>
      </c>
      <c r="AT21" s="79"/>
      <c r="AV21" s="80"/>
      <c r="AW21" s="79"/>
      <c r="AY21" s="80"/>
      <c r="AZ21" s="107"/>
      <c r="BA21" s="107"/>
      <c r="BB21" s="107"/>
      <c r="BC21" s="107"/>
      <c r="BD21" s="107"/>
      <c r="BE21" s="107"/>
      <c r="BF21" s="107"/>
      <c r="BG21" s="107"/>
      <c r="BH21" s="107"/>
      <c r="BI21" s="107"/>
      <c r="BJ21" s="107"/>
      <c r="BK21" s="107"/>
      <c r="BL21" s="107"/>
      <c r="BM21" s="107"/>
      <c r="BN21" s="107"/>
      <c r="BO21" s="107"/>
      <c r="BP21" s="107"/>
      <c r="BQ21" s="107"/>
      <c r="BR21" s="107"/>
      <c r="BS21" s="107"/>
      <c r="BT21" s="107"/>
      <c r="BU21" s="108"/>
    </row>
    <row r="22" s="73" customFormat="true" ht="153" hidden="false" customHeight="false" outlineLevel="0" collapsed="false">
      <c r="A22" s="73" t="n">
        <v>7</v>
      </c>
      <c r="B22" s="60" t="s">
        <v>46</v>
      </c>
      <c r="C22" s="73" t="s">
        <v>65</v>
      </c>
      <c r="D22" s="73" t="n">
        <v>18697</v>
      </c>
      <c r="E22" s="102" t="s">
        <v>128</v>
      </c>
      <c r="F22" s="73" t="n">
        <v>2020</v>
      </c>
      <c r="G22" s="102" t="s">
        <v>129</v>
      </c>
      <c r="H22" s="103" t="n">
        <v>104820</v>
      </c>
      <c r="I22" s="102" t="s">
        <v>50</v>
      </c>
      <c r="J22" s="86" t="s">
        <v>69</v>
      </c>
      <c r="K22" s="86" t="s">
        <v>70</v>
      </c>
      <c r="L22" s="91" t="s">
        <v>130</v>
      </c>
      <c r="M22" s="91" t="s">
        <v>131</v>
      </c>
      <c r="N22" s="73" t="n">
        <v>1200008</v>
      </c>
      <c r="O22" s="71" t="n">
        <v>2.35294117647059</v>
      </c>
      <c r="P22" s="59" t="n">
        <v>0</v>
      </c>
      <c r="Q22" s="59" t="n">
        <v>2.35</v>
      </c>
      <c r="R22" s="59" t="n">
        <v>18.83</v>
      </c>
      <c r="S22" s="109" t="n">
        <f aca="false">SUM(P22:R22)</f>
        <v>21.18</v>
      </c>
      <c r="T22" s="73" t="n">
        <v>10</v>
      </c>
      <c r="U22" s="73" t="n">
        <v>8</v>
      </c>
      <c r="V22" s="92" t="s">
        <v>132</v>
      </c>
      <c r="W22" s="84" t="n">
        <v>3</v>
      </c>
      <c r="X22" s="84" t="n">
        <v>11</v>
      </c>
      <c r="Y22" s="84" t="n">
        <v>5</v>
      </c>
      <c r="Z22" s="84" t="n">
        <v>4</v>
      </c>
      <c r="AA22" s="84" t="n">
        <v>194</v>
      </c>
      <c r="AB22" s="84" t="n">
        <v>18.83</v>
      </c>
      <c r="AC22" s="84" t="n">
        <v>5</v>
      </c>
      <c r="AD22" s="73" t="n">
        <v>3</v>
      </c>
      <c r="AE22" s="73" t="s">
        <v>46</v>
      </c>
      <c r="AF22" s="73" t="s">
        <v>65</v>
      </c>
      <c r="AG22" s="73" t="n">
        <v>25</v>
      </c>
      <c r="AM22" s="105"/>
      <c r="AN22" s="79"/>
      <c r="AP22" s="80"/>
      <c r="AQ22" s="68" t="s">
        <v>107</v>
      </c>
      <c r="AR22" s="59" t="s">
        <v>65</v>
      </c>
      <c r="AS22" s="64" t="n">
        <v>75</v>
      </c>
      <c r="AT22" s="79"/>
      <c r="AV22" s="80"/>
      <c r="AW22" s="79"/>
      <c r="AY22" s="80"/>
      <c r="AZ22" s="107"/>
      <c r="BA22" s="107"/>
      <c r="BB22" s="107"/>
      <c r="BC22" s="107"/>
      <c r="BD22" s="107"/>
      <c r="BE22" s="107"/>
      <c r="BF22" s="107"/>
      <c r="BG22" s="107"/>
      <c r="BH22" s="107"/>
      <c r="BI22" s="107"/>
      <c r="BJ22" s="107"/>
      <c r="BK22" s="107"/>
      <c r="BL22" s="107"/>
      <c r="BM22" s="107"/>
      <c r="BN22" s="107"/>
      <c r="BO22" s="107"/>
      <c r="BP22" s="107"/>
      <c r="BQ22" s="107"/>
      <c r="BR22" s="107"/>
      <c r="BS22" s="107"/>
      <c r="BT22" s="107"/>
      <c r="BU22" s="108"/>
    </row>
    <row r="23" s="73" customFormat="true" ht="127.5" hidden="false" customHeight="false" outlineLevel="0" collapsed="false">
      <c r="A23" s="73" t="n">
        <v>7</v>
      </c>
      <c r="B23" s="60" t="s">
        <v>46</v>
      </c>
      <c r="C23" s="73" t="s">
        <v>65</v>
      </c>
      <c r="D23" s="73" t="n">
        <v>18697</v>
      </c>
      <c r="E23" s="102" t="s">
        <v>133</v>
      </c>
      <c r="F23" s="73" t="n">
        <v>2020</v>
      </c>
      <c r="G23" s="73" t="s">
        <v>134</v>
      </c>
      <c r="H23" s="110" t="n">
        <v>103137.54</v>
      </c>
      <c r="I23" s="73" t="s">
        <v>110</v>
      </c>
      <c r="J23" s="86" t="s">
        <v>69</v>
      </c>
      <c r="K23" s="86" t="s">
        <v>70</v>
      </c>
      <c r="L23" s="86" t="s">
        <v>71</v>
      </c>
      <c r="M23" s="86" t="s">
        <v>72</v>
      </c>
      <c r="N23" s="73" t="n">
        <v>1200021</v>
      </c>
      <c r="O23" s="73" t="n">
        <v>2.35</v>
      </c>
      <c r="P23" s="59" t="n">
        <v>0</v>
      </c>
      <c r="Q23" s="59" t="n">
        <v>2.35</v>
      </c>
      <c r="R23" s="59" t="n">
        <v>18.83</v>
      </c>
      <c r="S23" s="109" t="n">
        <f aca="false">SUM(P23:R23)</f>
        <v>21.18</v>
      </c>
      <c r="T23" s="73" t="n">
        <v>17</v>
      </c>
      <c r="U23" s="73" t="n">
        <v>1.67</v>
      </c>
      <c r="V23" s="92" t="s">
        <v>115</v>
      </c>
      <c r="W23" s="84" t="n">
        <v>3</v>
      </c>
      <c r="X23" s="84" t="n">
        <v>11</v>
      </c>
      <c r="Y23" s="84" t="n">
        <v>5</v>
      </c>
      <c r="Z23" s="84" t="n">
        <v>4</v>
      </c>
      <c r="AA23" s="84" t="n">
        <v>104</v>
      </c>
      <c r="AB23" s="84" t="n">
        <v>18.83</v>
      </c>
      <c r="AC23" s="84" t="n">
        <v>5</v>
      </c>
      <c r="AD23" s="73" t="n">
        <v>0</v>
      </c>
      <c r="AE23" s="102"/>
      <c r="AM23" s="105"/>
      <c r="AN23" s="79"/>
      <c r="AP23" s="80"/>
      <c r="AQ23" s="108"/>
      <c r="AS23" s="105"/>
      <c r="AT23" s="79"/>
      <c r="AV23" s="80"/>
      <c r="AW23" s="79"/>
      <c r="AY23" s="80"/>
      <c r="AZ23" s="107"/>
      <c r="BA23" s="107"/>
      <c r="BB23" s="107"/>
      <c r="BC23" s="107"/>
      <c r="BD23" s="107"/>
      <c r="BE23" s="107"/>
      <c r="BF23" s="107"/>
      <c r="BG23" s="107"/>
      <c r="BH23" s="107"/>
      <c r="BI23" s="107"/>
      <c r="BJ23" s="107"/>
      <c r="BK23" s="107"/>
      <c r="BL23" s="107"/>
      <c r="BM23" s="107"/>
      <c r="BN23" s="107"/>
      <c r="BO23" s="107"/>
      <c r="BP23" s="107"/>
      <c r="BQ23" s="107"/>
      <c r="BR23" s="107"/>
      <c r="BS23" s="107"/>
      <c r="BT23" s="107"/>
      <c r="BU23" s="107"/>
    </row>
    <row r="24" s="73" customFormat="true" ht="128.25" hidden="false" customHeight="false" outlineLevel="0" collapsed="false">
      <c r="A24" s="73" t="n">
        <v>7</v>
      </c>
      <c r="B24" s="60" t="s">
        <v>46</v>
      </c>
      <c r="C24" s="73" t="s">
        <v>65</v>
      </c>
      <c r="D24" s="73" t="n">
        <v>18697</v>
      </c>
      <c r="E24" s="102" t="s">
        <v>135</v>
      </c>
      <c r="F24" s="73" t="n">
        <v>2020</v>
      </c>
      <c r="G24" s="102" t="s">
        <v>136</v>
      </c>
      <c r="H24" s="111" t="n">
        <v>13870</v>
      </c>
      <c r="I24" s="59" t="s">
        <v>110</v>
      </c>
      <c r="J24" s="59" t="s">
        <v>69</v>
      </c>
      <c r="K24" s="59" t="s">
        <v>70</v>
      </c>
      <c r="L24" s="59" t="s">
        <v>71</v>
      </c>
      <c r="M24" s="59" t="s">
        <v>72</v>
      </c>
      <c r="N24" s="73" t="n">
        <v>1200042</v>
      </c>
      <c r="O24" s="73" t="n">
        <v>2.35</v>
      </c>
      <c r="P24" s="59" t="n">
        <v>0</v>
      </c>
      <c r="Q24" s="59" t="n">
        <v>2.35</v>
      </c>
      <c r="R24" s="59" t="n">
        <v>18.83</v>
      </c>
      <c r="S24" s="109" t="n">
        <f aca="false">SUM(P24:R24)</f>
        <v>21.18</v>
      </c>
      <c r="T24" s="73" t="n">
        <v>8</v>
      </c>
      <c r="U24" s="73" t="n">
        <v>1.67</v>
      </c>
      <c r="V24" s="63" t="s">
        <v>115</v>
      </c>
      <c r="W24" s="84" t="n">
        <v>3</v>
      </c>
      <c r="X24" s="84" t="n">
        <v>11</v>
      </c>
      <c r="Y24" s="84" t="n">
        <v>5</v>
      </c>
      <c r="Z24" s="84" t="n">
        <v>4</v>
      </c>
      <c r="AA24" s="84" t="n">
        <v>104</v>
      </c>
      <c r="AB24" s="84" t="n">
        <v>18.83</v>
      </c>
      <c r="AC24" s="84" t="n">
        <v>5</v>
      </c>
      <c r="AD24" s="73" t="n">
        <v>8</v>
      </c>
      <c r="AE24" s="102" t="s">
        <v>46</v>
      </c>
      <c r="AF24" s="73" t="s">
        <v>65</v>
      </c>
      <c r="AG24" s="73" t="n">
        <v>27</v>
      </c>
      <c r="AM24" s="105"/>
      <c r="AN24" s="112"/>
      <c r="AO24" s="113"/>
      <c r="AP24" s="114"/>
      <c r="AQ24" s="68" t="s">
        <v>107</v>
      </c>
      <c r="AR24" s="59" t="s">
        <v>65</v>
      </c>
      <c r="AS24" s="64" t="n">
        <v>73</v>
      </c>
      <c r="AT24" s="115"/>
      <c r="AU24" s="116"/>
      <c r="AV24" s="117"/>
      <c r="AW24" s="112"/>
      <c r="AX24" s="113"/>
      <c r="AY24" s="114"/>
      <c r="AZ24" s="107"/>
      <c r="BA24" s="107"/>
      <c r="BB24" s="107"/>
      <c r="BC24" s="107"/>
      <c r="BD24" s="107"/>
      <c r="BE24" s="107"/>
      <c r="BF24" s="107"/>
      <c r="BG24" s="107"/>
      <c r="BH24" s="107"/>
      <c r="BI24" s="107"/>
      <c r="BJ24" s="107"/>
      <c r="BK24" s="107"/>
      <c r="BL24" s="107"/>
      <c r="BM24" s="107"/>
      <c r="BN24" s="107"/>
      <c r="BO24" s="107"/>
      <c r="BP24" s="107"/>
      <c r="BQ24" s="107"/>
      <c r="BR24" s="107"/>
      <c r="BS24" s="107"/>
      <c r="BT24" s="107"/>
      <c r="BU24" s="107"/>
    </row>
    <row r="25" customFormat="false" ht="12.75" hidden="false" customHeight="false" outlineLevel="0" collapsed="false">
      <c r="H25" s="118"/>
    </row>
    <row r="26" customFormat="false" ht="12.75" hidden="false" customHeight="false" outlineLevel="0" collapsed="false">
      <c r="H26" s="118"/>
    </row>
    <row r="27" customFormat="false" ht="12.75" hidden="false" customHeight="false" outlineLevel="0" collapsed="false">
      <c r="H27" s="118"/>
    </row>
    <row r="28" customFormat="false" ht="12.75" hidden="false" customHeight="false" outlineLevel="0" collapsed="false">
      <c r="H28" s="118"/>
    </row>
  </sheetData>
  <autoFilter ref="A9:AY17"/>
  <mergeCells count="39">
    <mergeCell ref="W2:AC2"/>
    <mergeCell ref="C6:M6"/>
    <mergeCell ref="P6:S6"/>
    <mergeCell ref="AD6:AY6"/>
    <mergeCell ref="A7:A8"/>
    <mergeCell ref="B7:B8"/>
    <mergeCell ref="C7:C8"/>
    <mergeCell ref="D7:D8"/>
    <mergeCell ref="E7:E8"/>
    <mergeCell ref="F7:F8"/>
    <mergeCell ref="G7:G8"/>
    <mergeCell ref="H7:H8"/>
    <mergeCell ref="I7:I8"/>
    <mergeCell ref="J7:J8"/>
    <mergeCell ref="K7:K8"/>
    <mergeCell ref="L7:L8"/>
    <mergeCell ref="M7:M8"/>
    <mergeCell ref="N7:N8"/>
    <mergeCell ref="O7:O8"/>
    <mergeCell ref="P7:P8"/>
    <mergeCell ref="Q7:Q8"/>
    <mergeCell ref="R7:R8"/>
    <mergeCell ref="S7:S8"/>
    <mergeCell ref="T7:T8"/>
    <mergeCell ref="U7:U8"/>
    <mergeCell ref="V7:V8"/>
    <mergeCell ref="W7:Y7"/>
    <mergeCell ref="Z7:Z8"/>
    <mergeCell ref="AA7:AA8"/>
    <mergeCell ref="AB7:AB8"/>
    <mergeCell ref="AC7:AC8"/>
    <mergeCell ref="AD7:AD8"/>
    <mergeCell ref="AE7:AG7"/>
    <mergeCell ref="AH7:AJ7"/>
    <mergeCell ref="AK7:AM7"/>
    <mergeCell ref="AN7:AP7"/>
    <mergeCell ref="AQ7:AS7"/>
    <mergeCell ref="AT7:AV7"/>
    <mergeCell ref="AW7:AY7"/>
  </mergeCells>
  <dataValidations count="21">
    <dataValidation allowBlank="true" error="odstotek (celoštevilska vrednost)" errorStyle="stop" errorTitle="Odstotek uporabe" operator="between" prompt="vpišite kolikšna je bila angažiranost v procentih,  celoštevilska vrednost" showDropDown="false" showErrorMessage="true" showInputMessage="true" sqref="AG10:AG12 AM10:AM20 AP10:AP20 AS10:AS11 AG14:AG17 AS18:AS19 AG20 AS22 AS24 AV24" type="whole">
      <formula1>0</formula1>
      <formula2>100</formula2>
    </dataValidation>
    <dataValidation allowBlank="true" error="odstotek (celoštevilska vrednost)" errorStyle="stop" errorTitle="Odstotek uporabe" operator="between" prompt="vpišite kolikšna je bila angažiranost v procentih, oblika besedila je celoštevilska vrednost" showDropDown="false" showErrorMessage="true" showInputMessage="true" sqref="AJ10:AJ13 AJ16:AJ20" type="whole">
      <formula1>0</formula1>
      <formula2>100</formula2>
    </dataValidation>
    <dataValidation allowBlank="true" errorStyle="stop" operator="between" prompt="Vpišite šifro programa oz. projekta, ki je opremo uporabljal, npr. P1-0000&#10;" promptTitle="Šifra programa oz. projekta" showDropDown="false" showErrorMessage="true" showInputMessage="true" sqref="AE10 AH10:AH13 AK10:AK15 AN10:AN20 AQ10 AE12 AE14:AE17 AH17:AH20 AE20" type="textLength">
      <formula1>0</formula1>
      <formula2>7</formula2>
    </dataValidation>
    <dataValidation allowBlank="true" error="odstotek (celoštevilska vrednost)" errorStyle="stop" errorTitle="Odstotek uporabe" operator="between" showDropDown="false" showErrorMessage="true" showInputMessage="false" sqref="AG13 AH15:AJ15" type="whole">
      <formula1>0</formula1>
      <formula2>100</formula2>
    </dataValidation>
    <dataValidation allowBlank="true" error="decimalno število!" errorStyle="stop" errorTitle="Stroški dela operaterja" operator="between" showDropDown="false" showErrorMessage="true" showInputMessage="false" sqref="AB10:AC17 AB18:AB20" type="decimal">
      <formula1>0</formula1>
      <formula2>200</formula2>
    </dataValidation>
    <dataValidation allowBlank="true" errorStyle="stop" operator="between" prompt="Vpišite šifro raziskovalnega oz. infrastrukturnega programa, ne navajajte dveh programov&#10; " showDropDown="false" showErrorMessage="true" showInputMessage="true" sqref="B10:B24" type="none">
      <formula1>0</formula1>
      <formula2>0</formula2>
    </dataValidation>
    <dataValidation allowBlank="true" errorStyle="stop" operator="between" prompt="Sicris šifra, vpišite samo enega skrbnika" showDropDown="false" showErrorMessage="true" showInputMessage="true" sqref="D10:D20" type="none">
      <formula1>0</formula1>
      <formula2>0</formula2>
    </dataValidation>
    <dataValidation allowBlank="true" errorStyle="stop" operator="between" prompt="obvezen podatek" showDropDown="false" showErrorMessage="true" showInputMessage="true" sqref="O10:S20 O22:R22 P23:R24" type="decimal">
      <formula1>0</formula1>
      <formula2>10000</formula2>
    </dataValidation>
    <dataValidation allowBlank="true" errorStyle="stop" operator="between" prompt="Vpišite samo prvo leto nakupa" showDropDown="false" showErrorMessage="true" showInputMessage="true" sqref="F10:F20" type="none">
      <formula1>0</formula1>
      <formula2>0</formula2>
    </dataValidation>
    <dataValidation allowBlank="true" errorStyle="stop" operator="greaterThanOrEqual" showDropDown="false" showErrorMessage="true" showInputMessage="false" sqref="H10:H20" type="decimal">
      <formula1>0</formula1>
      <formula2>0</formula2>
    </dataValidation>
    <dataValidation allowBlank="true" error="obvezen podatek!" errorStyle="stop" errorTitle="spletna stran" operator="between" prompt="navedite spletno stran, kjer je predstavljena raziskovalna oprema, cenik, pogoji dostopa, OBVEZEN PODATEK!" promptTitle="spletna stran " showDropDown="false" showErrorMessage="true" showInputMessage="true" sqref="V10:V24" type="textLength">
      <formula1>0</formula1>
      <formula2>200</formula2>
    </dataValidation>
    <dataValidation allowBlank="true" error="Obvezen podatek&#10;" errorStyle="stop" errorTitle="Klasifikacija" operator="between" showDropDown="false" showErrorMessage="true" showInputMessage="false" sqref="W10:W20" type="none">
      <formula1>0</formula1>
      <formula2>0</formula2>
    </dataValidation>
    <dataValidation allowBlank="true" error="odstotek (celoštevilska vrednost)" errorStyle="stop" errorTitle="Letna stopnja izkoriščenosti" operator="between" prompt="Obvezen podatek" showDropDown="false" showErrorMessage="true" showInputMessage="true" sqref="T10:T17" type="whole">
      <formula1>0</formula1>
      <formula2>300</formula2>
    </dataValidation>
    <dataValidation allowBlank="false" error="odstotek (celoštevilska vrednost)" errorStyle="stop" errorTitle="Stopnja odpisanosti" operator="between" prompt="Obvezen podatek" showDropDown="false" showErrorMessage="true" showInputMessage="true" sqref="U10:U17" type="whole">
      <formula1>0</formula1>
      <formula2>100</formula2>
    </dataValidation>
    <dataValidation allowBlank="true" error="Obvezen podatek - v angleškem jeziku!" errorStyle="stop" errorTitle="purpose " operator="between" prompt="Obvezen podatek" showDropDown="false" showErrorMessage="true" showInputMessage="true" sqref="M10:M20 M23:M24" type="none">
      <formula1>0</formula1>
      <formula2>0</formula2>
    </dataValidation>
    <dataValidation allowBlank="true" error="Obvezen podatek!" errorStyle="stop" errorTitle="namembnost" operator="between" prompt="Obvezen podatek" showDropDown="false" showErrorMessage="true" showInputMessage="true" sqref="L10:L20 L23:L24" type="textLength">
      <formula1>1</formula1>
      <formula2>300</formula2>
    </dataValidation>
    <dataValidation allowBlank="true" error="Obvezen podatek - v angleškem jeziku" errorStyle="stop" errorTitle="Access" operator="between" prompt="Obvezen podatek" showDropDown="false" showErrorMessage="true" showInputMessage="true" sqref="K10:K24" type="textLength">
      <formula1>1</formula1>
      <formula2>300</formula2>
    </dataValidation>
    <dataValidation allowBlank="true" error="Obvezen podatek!" errorStyle="stop" errorTitle="opis dostopa " operator="between" prompt="Obvezen podatek" showDropDown="false" showErrorMessage="true" showInputMessage="true" sqref="J10:J24" type="textLength">
      <formula1>1</formula1>
      <formula2>300</formula2>
    </dataValidation>
    <dataValidation allowBlank="true" error="Obvezen podatek!" errorStyle="stop" errorTitle="Equipment" operator="between" prompt="Naslov opreme v angleškem jeziku - obvezen podatek&#10;" showDropDown="false" showErrorMessage="true" showInputMessage="true" sqref="G10:G20" type="textLength">
      <formula1>1</formula1>
      <formula2>500</formula2>
    </dataValidation>
    <dataValidation allowBlank="true" error="odstotek (celoštevilska vrednost)" errorStyle="stop" errorTitle="Mesečna stopnja izkoriščenosti" operator="between" showDropDown="false" showErrorMessage="true" showInputMessage="false" sqref="AD10:AD20" type="whole">
      <formula1>0</formula1>
      <formula2>300</formula2>
    </dataValidation>
    <dataValidation allowBlank="true" error="Gl. zavihek Classification ali zavihek Klasifikacija&#10;" errorStyle="stop" errorTitle="Klasifikacija" operator="between" showDropDown="false" showErrorMessage="true" showInputMessage="false" sqref="X10:X20" type="whole">
      <formula1>1</formula1>
      <formula2>12</formula2>
    </dataValidation>
  </dataValidations>
  <hyperlinks>
    <hyperlink ref="V10" r:id="rId1" display="http://www.zrs-kp.si/index.php/research/infra-program/"/>
    <hyperlink ref="V11" r:id="rId2" display="http://www.zrs-kp.si/index.php/research/infra-program/"/>
    <hyperlink ref="V12" r:id="rId3" display="http://www.zrs-kp.si/index.php/research/infra-program/"/>
    <hyperlink ref="V13" r:id="rId4" display="http://www.zrs-kp.si/index.php/research/infra-program/"/>
    <hyperlink ref="V14" r:id="rId5" display="http://www.zrs-kp.si/index.php/research/infra-program/"/>
    <hyperlink ref="V15" r:id="rId6" display="http://www.zrs-kp.si/index.php/research/infra-program/"/>
    <hyperlink ref="V16" r:id="rId7" display="http://www.zrs-kp.si/index.php/research/infra-program/"/>
    <hyperlink ref="V17" r:id="rId8" display="http://www.zrs-kp.si/index.php/research/infra-program/"/>
    <hyperlink ref="V18" r:id="rId9" display="http://www.zrs-kp.si/index.php/research/infra-program/"/>
    <hyperlink ref="V20" r:id="rId10" display="https://www.zrs-kp.si/index.php/research/infra-program/"/>
    <hyperlink ref="V21" r:id="rId11" display="https://www.zrs-kp.si/index.php/research/infra-program/"/>
    <hyperlink ref="V22" r:id="rId12" display="https://www.zrs-kp.si/index.php/research-2/lab-izo/"/>
  </hyperlinks>
  <printOptions headings="false" gridLines="false" gridLinesSet="true" horizontalCentered="false" verticalCentered="false"/>
  <pageMargins left="0.157638888888889" right="0.157638888888889" top="0.590277777777778" bottom="0.590277777777778" header="0.511811023622047" footer="0.511811023622047"/>
  <pageSetup paperSize="8" scale="50" fitToWidth="1" fitToHeight="1" pageOrder="downThenOver" orientation="landscape" blackAndWhite="false" draft="false" cellComments="none" horizontalDpi="300" verticalDpi="300" copies="1"/>
  <headerFooter differentFirst="false" differentOddEven="false">
    <oddHeader/>
    <oddFooter/>
  </headerFooter>
  <drawing r:id="rId1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K17" activeCellId="0" sqref="K17"/>
    </sheetView>
  </sheetViews>
  <sheetFormatPr defaultColWidth="9.13671875" defaultRowHeight="12.75" zeroHeight="false" outlineLevelRow="0" outlineLevelCol="0"/>
  <cols>
    <col collapsed="false" customWidth="true" hidden="false" outlineLevel="0" max="1" min="1" style="119" width="16.99"/>
    <col collapsed="false" customWidth="true" hidden="false" outlineLevel="0" max="2" min="2" style="120" width="87.56"/>
    <col collapsed="false" customWidth="false" hidden="false" outlineLevel="0" max="257" min="3" style="121" width="9.14"/>
  </cols>
  <sheetData>
    <row r="1" customFormat="false" ht="12.75" hidden="false" customHeight="false" outlineLevel="0" collapsed="false">
      <c r="A1" s="122" t="s">
        <v>137</v>
      </c>
      <c r="B1" s="122"/>
    </row>
    <row r="2" customFormat="false" ht="9" hidden="false" customHeight="true" outlineLevel="0" collapsed="false">
      <c r="A2" s="123"/>
    </row>
    <row r="3" customFormat="false" ht="29.45" hidden="false" customHeight="true" outlineLevel="0" collapsed="false">
      <c r="A3" s="124" t="s">
        <v>138</v>
      </c>
      <c r="B3" s="125" t="s">
        <v>139</v>
      </c>
    </row>
    <row r="4" customFormat="false" ht="8.45" hidden="false" customHeight="true" outlineLevel="0" collapsed="false">
      <c r="A4" s="126"/>
      <c r="B4" s="127"/>
    </row>
    <row r="5" customFormat="false" ht="12.75" hidden="false" customHeight="false" outlineLevel="0" collapsed="false">
      <c r="A5" s="124" t="s">
        <v>140</v>
      </c>
      <c r="B5" s="128" t="s">
        <v>141</v>
      </c>
    </row>
    <row r="6" customFormat="false" ht="12.75" hidden="false" customHeight="false" outlineLevel="0" collapsed="false">
      <c r="A6" s="126"/>
      <c r="B6" s="125" t="s">
        <v>142</v>
      </c>
    </row>
    <row r="7" customFormat="false" ht="14.25" hidden="false" customHeight="true" outlineLevel="0" collapsed="false">
      <c r="A7" s="126"/>
      <c r="B7" s="129" t="s">
        <v>143</v>
      </c>
    </row>
    <row r="8" customFormat="false" ht="13.7" hidden="false" customHeight="true" outlineLevel="0" collapsed="false">
      <c r="A8" s="126"/>
      <c r="B8" s="130" t="s">
        <v>144</v>
      </c>
    </row>
    <row r="9" customFormat="false" ht="12.75" hidden="false" customHeight="false" outlineLevel="0" collapsed="false">
      <c r="A9" s="126"/>
      <c r="B9" s="129" t="s">
        <v>145</v>
      </c>
    </row>
    <row r="10" customFormat="false" ht="12.75" hidden="false" customHeight="false" outlineLevel="0" collapsed="false">
      <c r="A10" s="126"/>
      <c r="B10" s="131" t="s">
        <v>146</v>
      </c>
    </row>
    <row r="11" customFormat="false" ht="12.75" hidden="false" customHeight="false" outlineLevel="0" collapsed="false">
      <c r="A11" s="126"/>
      <c r="B11" s="131"/>
    </row>
    <row r="12" customFormat="false" ht="12.75" hidden="false" customHeight="false" outlineLevel="0" collapsed="false">
      <c r="A12" s="124" t="s">
        <v>147</v>
      </c>
      <c r="B12" s="127" t="s">
        <v>148</v>
      </c>
    </row>
    <row r="13" customFormat="false" ht="12.75" hidden="false" customHeight="false" outlineLevel="0" collapsed="false">
      <c r="A13" s="126"/>
      <c r="B13" s="127"/>
    </row>
    <row r="14" customFormat="false" ht="25.5" hidden="false" customHeight="false" outlineLevel="0" collapsed="false">
      <c r="A14" s="124" t="s">
        <v>149</v>
      </c>
      <c r="B14" s="127" t="s">
        <v>150</v>
      </c>
    </row>
    <row r="15" customFormat="false" ht="12.75" hidden="false" customHeight="false" outlineLevel="0" collapsed="false">
      <c r="A15" s="126"/>
      <c r="B15" s="127"/>
    </row>
    <row r="16" customFormat="false" ht="25.5" hidden="false" customHeight="false" outlineLevel="0" collapsed="false">
      <c r="A16" s="124" t="s">
        <v>151</v>
      </c>
      <c r="B16" s="127" t="s">
        <v>152</v>
      </c>
    </row>
    <row r="17" customFormat="false" ht="25.5" hidden="false" customHeight="false" outlineLevel="0" collapsed="false">
      <c r="A17" s="126"/>
      <c r="B17" s="127" t="s">
        <v>153</v>
      </c>
    </row>
    <row r="18" customFormat="false" ht="12.75" hidden="false" customHeight="false" outlineLevel="0" collapsed="false">
      <c r="A18" s="126"/>
      <c r="B18" s="128" t="s">
        <v>154</v>
      </c>
    </row>
    <row r="19" customFormat="false" ht="12.75" hidden="false" customHeight="false" outlineLevel="0" collapsed="false">
      <c r="A19" s="126"/>
      <c r="B19" s="128"/>
    </row>
    <row r="20" customFormat="false" ht="25.5" hidden="false" customHeight="false" outlineLevel="0" collapsed="false">
      <c r="A20" s="124" t="s">
        <v>155</v>
      </c>
      <c r="B20" s="128" t="s">
        <v>156</v>
      </c>
    </row>
  </sheetData>
  <mergeCells count="1">
    <mergeCell ref="A1:B1"/>
  </mergeCells>
  <hyperlinks>
    <hyperlink ref="B7" r:id="rId1" display="http://researchsupport.leeds.ac.uk/index.php/academic_staff/research_equipment_infrastructure/"/>
    <hyperlink ref="B9" r:id="rId2" display="http://portal.meril.eu/converis-esf/static/abou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161" activePane="bottomLeft" state="frozen"/>
      <selection pane="topLeft" activeCell="A1" activeCellId="0" sqref="A1"/>
      <selection pane="bottomLeft" activeCell="H116" activeCellId="0" sqref="H116"/>
    </sheetView>
  </sheetViews>
  <sheetFormatPr defaultColWidth="9.13671875" defaultRowHeight="15" zeroHeight="false" outlineLevelRow="0" outlineLevelCol="0"/>
  <cols>
    <col collapsed="false" customWidth="true" hidden="false" outlineLevel="0" max="1" min="1" style="132" width="3.14"/>
    <col collapsed="false" customWidth="true" hidden="false" outlineLevel="0" max="2" min="2" style="132" width="18.7"/>
    <col collapsed="false" customWidth="true" hidden="false" outlineLevel="0" max="3" min="3" style="132" width="19.99"/>
    <col collapsed="false" customWidth="true" hidden="false" outlineLevel="0" max="4" min="4" style="132" width="3.42"/>
    <col collapsed="false" customWidth="true" hidden="false" outlineLevel="0" max="6" min="5" style="132" width="26.42"/>
    <col collapsed="false" customWidth="true" hidden="false" outlineLevel="0" max="7" min="7" style="132" width="3.28"/>
    <col collapsed="false" customWidth="true" hidden="false" outlineLevel="0" max="8" min="8" style="132" width="31.28"/>
    <col collapsed="false" customWidth="true" hidden="false" outlineLevel="0" max="9" min="9" style="132" width="32.99"/>
    <col collapsed="false" customWidth="false" hidden="false" outlineLevel="0" max="257" min="10" style="132" width="9.14"/>
  </cols>
  <sheetData>
    <row r="1" customFormat="false" ht="15" hidden="false" customHeight="false" outlineLevel="0" collapsed="false">
      <c r="A1" s="133" t="s">
        <v>39</v>
      </c>
      <c r="B1" s="133" t="s">
        <v>157</v>
      </c>
      <c r="C1" s="133" t="s">
        <v>158</v>
      </c>
      <c r="D1" s="133" t="s">
        <v>40</v>
      </c>
      <c r="E1" s="133" t="s">
        <v>159</v>
      </c>
      <c r="F1" s="133" t="s">
        <v>160</v>
      </c>
      <c r="G1" s="133" t="s">
        <v>41</v>
      </c>
      <c r="H1" s="133" t="s">
        <v>161</v>
      </c>
      <c r="I1" s="133" t="s">
        <v>162</v>
      </c>
      <c r="K1" s="134"/>
    </row>
    <row r="2" customFormat="false" ht="15" hidden="false" customHeight="true" outlineLevel="0" collapsed="false">
      <c r="A2" s="135" t="n">
        <v>1</v>
      </c>
      <c r="B2" s="136" t="s">
        <v>163</v>
      </c>
      <c r="C2" s="136" t="s">
        <v>164</v>
      </c>
      <c r="D2" s="135" t="n">
        <v>1</v>
      </c>
      <c r="E2" s="132" t="s">
        <v>165</v>
      </c>
      <c r="F2" s="132" t="s">
        <v>166</v>
      </c>
      <c r="G2" s="135" t="n">
        <v>1</v>
      </c>
      <c r="H2" s="132" t="s">
        <v>167</v>
      </c>
      <c r="I2" s="132" t="s">
        <v>168</v>
      </c>
    </row>
    <row r="3" customFormat="false" ht="15" hidden="false" customHeight="false" outlineLevel="0" collapsed="false">
      <c r="A3" s="135"/>
      <c r="B3" s="136"/>
      <c r="C3" s="136"/>
      <c r="D3" s="135"/>
      <c r="G3" s="135" t="n">
        <v>2</v>
      </c>
      <c r="H3" s="132" t="s">
        <v>169</v>
      </c>
      <c r="I3" s="132" t="s">
        <v>170</v>
      </c>
    </row>
    <row r="4" customFormat="false" ht="15" hidden="false" customHeight="false" outlineLevel="0" collapsed="false">
      <c r="A4" s="135"/>
      <c r="D4" s="135"/>
      <c r="G4" s="135" t="n">
        <v>3</v>
      </c>
      <c r="H4" s="137" t="s">
        <v>171</v>
      </c>
      <c r="I4" s="132" t="s">
        <v>172</v>
      </c>
    </row>
    <row r="5" customFormat="false" ht="15" hidden="false" customHeight="false" outlineLevel="0" collapsed="false">
      <c r="A5" s="135"/>
      <c r="D5" s="135"/>
      <c r="G5" s="135" t="n">
        <v>4</v>
      </c>
      <c r="H5" s="132" t="s">
        <v>173</v>
      </c>
      <c r="I5" s="132" t="s">
        <v>174</v>
      </c>
    </row>
    <row r="6" customFormat="false" ht="15" hidden="false" customHeight="false" outlineLevel="0" collapsed="false">
      <c r="A6" s="135"/>
      <c r="D6" s="135"/>
      <c r="G6" s="135" t="n">
        <v>5</v>
      </c>
      <c r="H6" s="132" t="s">
        <v>175</v>
      </c>
      <c r="I6" s="132" t="s">
        <v>176</v>
      </c>
    </row>
    <row r="7" customFormat="false" ht="15" hidden="false" customHeight="false" outlineLevel="0" collapsed="false">
      <c r="A7" s="135"/>
      <c r="D7" s="135"/>
      <c r="G7" s="135" t="n">
        <v>6</v>
      </c>
      <c r="H7" s="132" t="s">
        <v>177</v>
      </c>
      <c r="I7" s="132" t="s">
        <v>178</v>
      </c>
    </row>
    <row r="8" customFormat="false" ht="15" hidden="false" customHeight="false" outlineLevel="0" collapsed="false">
      <c r="A8" s="135"/>
      <c r="D8" s="135"/>
      <c r="G8" s="135" t="n">
        <v>7</v>
      </c>
      <c r="H8" s="132" t="s">
        <v>179</v>
      </c>
      <c r="I8" s="132" t="s">
        <v>180</v>
      </c>
    </row>
    <row r="9" customFormat="false" ht="15" hidden="false" customHeight="false" outlineLevel="0" collapsed="false">
      <c r="A9" s="135"/>
      <c r="D9" s="135" t="n">
        <v>2</v>
      </c>
      <c r="E9" s="132" t="s">
        <v>181</v>
      </c>
      <c r="F9" s="132" t="s">
        <v>182</v>
      </c>
      <c r="G9" s="135" t="n">
        <v>1</v>
      </c>
      <c r="H9" s="132" t="s">
        <v>183</v>
      </c>
      <c r="I9" s="132" t="s">
        <v>184</v>
      </c>
    </row>
    <row r="10" customFormat="false" ht="15" hidden="false" customHeight="false" outlineLevel="0" collapsed="false">
      <c r="A10" s="135"/>
      <c r="D10" s="135"/>
      <c r="G10" s="135" t="n">
        <v>2</v>
      </c>
      <c r="H10" s="132" t="s">
        <v>185</v>
      </c>
      <c r="I10" s="132" t="s">
        <v>186</v>
      </c>
    </row>
    <row r="11" customFormat="false" ht="15" hidden="false" customHeight="false" outlineLevel="0" collapsed="false">
      <c r="A11" s="135"/>
      <c r="D11" s="135"/>
      <c r="G11" s="135" t="n">
        <v>3</v>
      </c>
      <c r="H11" s="132" t="s">
        <v>187</v>
      </c>
      <c r="I11" s="132" t="s">
        <v>188</v>
      </c>
    </row>
    <row r="12" customFormat="false" ht="15" hidden="false" customHeight="false" outlineLevel="0" collapsed="false">
      <c r="A12" s="135"/>
      <c r="D12" s="135"/>
      <c r="G12" s="135" t="n">
        <v>4</v>
      </c>
      <c r="H12" s="132" t="s">
        <v>189</v>
      </c>
      <c r="I12" s="132" t="s">
        <v>190</v>
      </c>
    </row>
    <row r="13" customFormat="false" ht="15" hidden="false" customHeight="false" outlineLevel="0" collapsed="false">
      <c r="A13" s="135"/>
      <c r="D13" s="135" t="n">
        <v>3</v>
      </c>
      <c r="E13" s="132" t="s">
        <v>191</v>
      </c>
      <c r="F13" s="132" t="s">
        <v>192</v>
      </c>
      <c r="G13" s="135" t="n">
        <v>1</v>
      </c>
      <c r="H13" s="132" t="s">
        <v>193</v>
      </c>
      <c r="I13" s="132" t="s">
        <v>194</v>
      </c>
    </row>
    <row r="14" customFormat="false" ht="15" hidden="false" customHeight="false" outlineLevel="0" collapsed="false">
      <c r="A14" s="135"/>
      <c r="D14" s="135"/>
      <c r="G14" s="135" t="n">
        <v>2</v>
      </c>
      <c r="H14" s="132" t="s">
        <v>195</v>
      </c>
      <c r="I14" s="132" t="s">
        <v>196</v>
      </c>
    </row>
    <row r="15" customFormat="false" ht="15" hidden="false" customHeight="false" outlineLevel="0" collapsed="false">
      <c r="A15" s="135"/>
      <c r="D15" s="135"/>
      <c r="G15" s="135" t="n">
        <v>3</v>
      </c>
      <c r="H15" s="132" t="s">
        <v>197</v>
      </c>
      <c r="I15" s="132" t="s">
        <v>197</v>
      </c>
    </row>
    <row r="16" customFormat="false" ht="15" hidden="false" customHeight="false" outlineLevel="0" collapsed="false">
      <c r="A16" s="135"/>
      <c r="D16" s="135"/>
      <c r="G16" s="135" t="n">
        <v>4</v>
      </c>
      <c r="H16" s="132" t="s">
        <v>198</v>
      </c>
      <c r="I16" s="132" t="s">
        <v>199</v>
      </c>
    </row>
    <row r="17" customFormat="false" ht="15" hidden="false" customHeight="false" outlineLevel="0" collapsed="false">
      <c r="A17" s="135"/>
      <c r="D17" s="135"/>
      <c r="G17" s="135" t="n">
        <v>5</v>
      </c>
      <c r="H17" s="132" t="s">
        <v>200</v>
      </c>
      <c r="I17" s="132" t="s">
        <v>201</v>
      </c>
    </row>
    <row r="18" customFormat="false" ht="15" hidden="false" customHeight="false" outlineLevel="0" collapsed="false">
      <c r="A18" s="135"/>
      <c r="D18" s="135" t="n">
        <v>4</v>
      </c>
      <c r="E18" s="132" t="s">
        <v>202</v>
      </c>
      <c r="F18" s="132" t="s">
        <v>203</v>
      </c>
      <c r="G18" s="135" t="n">
        <v>1</v>
      </c>
      <c r="H18" s="132" t="s">
        <v>204</v>
      </c>
      <c r="I18" s="132" t="s">
        <v>205</v>
      </c>
    </row>
    <row r="19" customFormat="false" ht="15" hidden="false" customHeight="false" outlineLevel="0" collapsed="false">
      <c r="A19" s="135"/>
      <c r="D19" s="135"/>
      <c r="G19" s="135" t="n">
        <v>2</v>
      </c>
      <c r="H19" s="137" t="s">
        <v>206</v>
      </c>
      <c r="I19" s="132" t="s">
        <v>207</v>
      </c>
    </row>
    <row r="20" customFormat="false" ht="15" hidden="false" customHeight="false" outlineLevel="0" collapsed="false">
      <c r="A20" s="135"/>
      <c r="D20" s="135"/>
      <c r="G20" s="135" t="n">
        <v>3</v>
      </c>
      <c r="H20" s="132" t="s">
        <v>208</v>
      </c>
      <c r="I20" s="132" t="s">
        <v>209</v>
      </c>
    </row>
    <row r="21" customFormat="false" ht="15" hidden="false" customHeight="false" outlineLevel="0" collapsed="false">
      <c r="A21" s="135"/>
      <c r="D21" s="135"/>
      <c r="G21" s="135" t="n">
        <v>4</v>
      </c>
      <c r="H21" s="132" t="s">
        <v>210</v>
      </c>
      <c r="I21" s="132" t="s">
        <v>211</v>
      </c>
    </row>
    <row r="22" customFormat="false" ht="15" hidden="false" customHeight="false" outlineLevel="0" collapsed="false">
      <c r="A22" s="135"/>
      <c r="D22" s="135" t="n">
        <v>5</v>
      </c>
      <c r="E22" s="132" t="s">
        <v>212</v>
      </c>
      <c r="F22" s="132" t="s">
        <v>213</v>
      </c>
      <c r="G22" s="135" t="n">
        <v>1</v>
      </c>
      <c r="H22" s="132" t="s">
        <v>214</v>
      </c>
      <c r="I22" s="132" t="s">
        <v>215</v>
      </c>
    </row>
    <row r="23" customFormat="false" ht="15" hidden="false" customHeight="false" outlineLevel="0" collapsed="false">
      <c r="A23" s="135"/>
      <c r="D23" s="135"/>
      <c r="G23" s="135" t="n">
        <v>2</v>
      </c>
      <c r="H23" s="137" t="s">
        <v>216</v>
      </c>
      <c r="I23" s="132" t="s">
        <v>217</v>
      </c>
    </row>
    <row r="24" customFormat="false" ht="15" hidden="false" customHeight="false" outlineLevel="0" collapsed="false">
      <c r="A24" s="135"/>
      <c r="D24" s="135"/>
      <c r="G24" s="135" t="n">
        <v>3</v>
      </c>
      <c r="H24" s="132" t="s">
        <v>218</v>
      </c>
      <c r="I24" s="132" t="s">
        <v>219</v>
      </c>
    </row>
    <row r="25" customFormat="false" ht="15" hidden="false" customHeight="false" outlineLevel="0" collapsed="false">
      <c r="A25" s="135"/>
      <c r="D25" s="135" t="n">
        <v>6</v>
      </c>
      <c r="E25" s="132" t="s">
        <v>187</v>
      </c>
      <c r="F25" s="132" t="s">
        <v>220</v>
      </c>
      <c r="G25" s="135" t="n">
        <v>1</v>
      </c>
      <c r="H25" s="132" t="s">
        <v>221</v>
      </c>
      <c r="I25" s="132" t="s">
        <v>222</v>
      </c>
    </row>
    <row r="26" customFormat="false" ht="15" hidden="false" customHeight="false" outlineLevel="0" collapsed="false">
      <c r="A26" s="135"/>
      <c r="D26" s="135"/>
      <c r="G26" s="135" t="n">
        <v>2</v>
      </c>
      <c r="H26" s="132" t="s">
        <v>223</v>
      </c>
      <c r="I26" s="132" t="s">
        <v>223</v>
      </c>
    </row>
    <row r="27" customFormat="false" ht="15" hidden="false" customHeight="false" outlineLevel="0" collapsed="false">
      <c r="A27" s="135"/>
      <c r="D27" s="135" t="n">
        <v>7</v>
      </c>
      <c r="E27" s="132" t="s">
        <v>224</v>
      </c>
      <c r="F27" s="132" t="s">
        <v>225</v>
      </c>
      <c r="G27" s="135" t="n">
        <v>1</v>
      </c>
      <c r="H27" s="132" t="s">
        <v>226</v>
      </c>
      <c r="I27" s="132" t="s">
        <v>227</v>
      </c>
    </row>
    <row r="28" customFormat="false" ht="15" hidden="false" customHeight="false" outlineLevel="0" collapsed="false">
      <c r="A28" s="135"/>
      <c r="D28" s="135"/>
      <c r="G28" s="135" t="n">
        <v>2</v>
      </c>
      <c r="H28" s="132" t="s">
        <v>228</v>
      </c>
      <c r="I28" s="132" t="s">
        <v>229</v>
      </c>
    </row>
    <row r="29" customFormat="false" ht="15" hidden="false" customHeight="false" outlineLevel="0" collapsed="false">
      <c r="A29" s="135"/>
      <c r="D29" s="135"/>
      <c r="G29" s="135" t="n">
        <v>3</v>
      </c>
      <c r="H29" s="132" t="s">
        <v>230</v>
      </c>
      <c r="I29" s="132" t="s">
        <v>231</v>
      </c>
    </row>
    <row r="30" customFormat="false" ht="15" hidden="false" customHeight="false" outlineLevel="0" collapsed="false">
      <c r="A30" s="135"/>
      <c r="D30" s="135"/>
      <c r="G30" s="135" t="n">
        <v>4</v>
      </c>
      <c r="H30" s="132" t="s">
        <v>232</v>
      </c>
      <c r="I30" s="132" t="s">
        <v>233</v>
      </c>
    </row>
    <row r="31" customFormat="false" ht="15" hidden="false" customHeight="false" outlineLevel="0" collapsed="false">
      <c r="A31" s="135"/>
      <c r="D31" s="135"/>
      <c r="G31" s="135" t="n">
        <v>5</v>
      </c>
      <c r="H31" s="132" t="s">
        <v>234</v>
      </c>
      <c r="I31" s="132" t="s">
        <v>235</v>
      </c>
    </row>
    <row r="32" customFormat="false" ht="15" hidden="false" customHeight="false" outlineLevel="0" collapsed="false">
      <c r="A32" s="135"/>
      <c r="D32" s="135"/>
      <c r="G32" s="135" t="n">
        <v>6</v>
      </c>
      <c r="H32" s="132" t="s">
        <v>236</v>
      </c>
      <c r="I32" s="132" t="s">
        <v>237</v>
      </c>
    </row>
    <row r="33" customFormat="false" ht="15" hidden="false" customHeight="false" outlineLevel="0" collapsed="false">
      <c r="A33" s="135"/>
      <c r="D33" s="135" t="n">
        <v>8</v>
      </c>
      <c r="E33" s="132" t="s">
        <v>238</v>
      </c>
      <c r="F33" s="132" t="s">
        <v>239</v>
      </c>
      <c r="G33" s="135" t="n">
        <v>1</v>
      </c>
      <c r="H33" s="132" t="s">
        <v>240</v>
      </c>
      <c r="I33" s="132" t="s">
        <v>241</v>
      </c>
    </row>
    <row r="34" customFormat="false" ht="15" hidden="false" customHeight="false" outlineLevel="0" collapsed="false">
      <c r="A34" s="135"/>
      <c r="D34" s="135"/>
      <c r="G34" s="135" t="n">
        <v>2</v>
      </c>
      <c r="H34" s="132" t="s">
        <v>242</v>
      </c>
      <c r="I34" s="132" t="s">
        <v>242</v>
      </c>
    </row>
    <row r="35" customFormat="false" ht="15" hidden="false" customHeight="false" outlineLevel="0" collapsed="false">
      <c r="A35" s="135"/>
      <c r="D35" s="135"/>
      <c r="G35" s="135" t="n">
        <v>3</v>
      </c>
      <c r="H35" s="132" t="s">
        <v>243</v>
      </c>
      <c r="I35" s="132" t="s">
        <v>244</v>
      </c>
    </row>
    <row r="36" customFormat="false" ht="15" hidden="false" customHeight="false" outlineLevel="0" collapsed="false">
      <c r="A36" s="135"/>
      <c r="D36" s="135" t="n">
        <v>9</v>
      </c>
      <c r="E36" s="132" t="s">
        <v>245</v>
      </c>
      <c r="F36" s="132" t="s">
        <v>246</v>
      </c>
      <c r="G36" s="135" t="n">
        <v>1</v>
      </c>
      <c r="H36" s="132" t="s">
        <v>247</v>
      </c>
      <c r="I36" s="132" t="s">
        <v>248</v>
      </c>
    </row>
    <row r="37" customFormat="false" ht="15" hidden="false" customHeight="false" outlineLevel="0" collapsed="false">
      <c r="A37" s="138"/>
      <c r="B37" s="139"/>
      <c r="C37" s="139"/>
      <c r="D37" s="138"/>
      <c r="E37" s="139"/>
      <c r="F37" s="139"/>
      <c r="G37" s="138" t="n">
        <v>2</v>
      </c>
      <c r="H37" s="139" t="s">
        <v>249</v>
      </c>
      <c r="I37" s="139" t="s">
        <v>250</v>
      </c>
    </row>
    <row r="38" customFormat="false" ht="15" hidden="false" customHeight="true" outlineLevel="0" collapsed="false">
      <c r="A38" s="135" t="n">
        <v>2</v>
      </c>
      <c r="B38" s="140" t="s">
        <v>251</v>
      </c>
      <c r="C38" s="140" t="s">
        <v>252</v>
      </c>
      <c r="D38" s="135" t="n">
        <v>1</v>
      </c>
      <c r="E38" s="132" t="s">
        <v>253</v>
      </c>
      <c r="F38" s="132" t="s">
        <v>254</v>
      </c>
      <c r="G38" s="135" t="n">
        <v>1</v>
      </c>
      <c r="H38" s="132" t="s">
        <v>255</v>
      </c>
      <c r="I38" s="132" t="s">
        <v>256</v>
      </c>
    </row>
    <row r="39" customFormat="false" ht="15" hidden="false" customHeight="false" outlineLevel="0" collapsed="false">
      <c r="A39" s="135"/>
      <c r="B39" s="140"/>
      <c r="C39" s="140"/>
      <c r="D39" s="135"/>
      <c r="G39" s="135" t="n">
        <v>2</v>
      </c>
      <c r="H39" s="132" t="s">
        <v>257</v>
      </c>
      <c r="I39" s="132" t="s">
        <v>258</v>
      </c>
    </row>
    <row r="40" customFormat="false" ht="15" hidden="false" customHeight="false" outlineLevel="0" collapsed="false">
      <c r="A40" s="135"/>
      <c r="D40" s="135"/>
      <c r="G40" s="135" t="n">
        <v>3</v>
      </c>
      <c r="H40" s="132" t="s">
        <v>259</v>
      </c>
      <c r="I40" s="132" t="s">
        <v>260</v>
      </c>
    </row>
    <row r="41" customFormat="false" ht="15" hidden="false" customHeight="false" outlineLevel="0" collapsed="false">
      <c r="A41" s="135"/>
      <c r="D41" s="135"/>
      <c r="G41" s="135" t="n">
        <v>4</v>
      </c>
      <c r="H41" s="132" t="s">
        <v>261</v>
      </c>
      <c r="I41" s="132" t="s">
        <v>262</v>
      </c>
    </row>
    <row r="42" customFormat="false" ht="15" hidden="false" customHeight="false" outlineLevel="0" collapsed="false">
      <c r="A42" s="135"/>
      <c r="D42" s="135" t="n">
        <v>2</v>
      </c>
      <c r="E42" s="132" t="s">
        <v>263</v>
      </c>
      <c r="F42" s="132" t="s">
        <v>263</v>
      </c>
      <c r="G42" s="135" t="n">
        <v>1</v>
      </c>
      <c r="H42" s="132" t="s">
        <v>264</v>
      </c>
      <c r="I42" s="132" t="s">
        <v>265</v>
      </c>
    </row>
    <row r="43" customFormat="false" ht="15" hidden="false" customHeight="false" outlineLevel="0" collapsed="false">
      <c r="A43" s="135"/>
      <c r="D43" s="135"/>
      <c r="G43" s="135" t="n">
        <v>2</v>
      </c>
      <c r="H43" s="132" t="s">
        <v>266</v>
      </c>
      <c r="I43" s="132" t="s">
        <v>267</v>
      </c>
    </row>
    <row r="44" customFormat="false" ht="15" hidden="false" customHeight="false" outlineLevel="0" collapsed="false">
      <c r="A44" s="135"/>
      <c r="D44" s="135" t="n">
        <v>3</v>
      </c>
      <c r="E44" s="132" t="s">
        <v>268</v>
      </c>
      <c r="F44" s="132" t="s">
        <v>269</v>
      </c>
      <c r="G44" s="135" t="n">
        <v>1</v>
      </c>
      <c r="H44" s="132" t="s">
        <v>270</v>
      </c>
      <c r="I44" s="132" t="s">
        <v>271</v>
      </c>
    </row>
    <row r="45" customFormat="false" ht="15" hidden="false" customHeight="false" outlineLevel="0" collapsed="false">
      <c r="A45" s="135"/>
      <c r="D45" s="135"/>
      <c r="G45" s="135" t="n">
        <v>2</v>
      </c>
      <c r="H45" s="132" t="s">
        <v>272</v>
      </c>
      <c r="I45" s="132" t="s">
        <v>273</v>
      </c>
    </row>
    <row r="46" customFormat="false" ht="15" hidden="false" customHeight="false" outlineLevel="0" collapsed="false">
      <c r="A46" s="135"/>
      <c r="D46" s="135"/>
      <c r="G46" s="135" t="n">
        <v>3</v>
      </c>
      <c r="H46" s="132" t="s">
        <v>274</v>
      </c>
      <c r="I46" s="132" t="s">
        <v>275</v>
      </c>
    </row>
    <row r="47" customFormat="false" ht="15" hidden="false" customHeight="false" outlineLevel="0" collapsed="false">
      <c r="A47" s="135"/>
      <c r="D47" s="135"/>
      <c r="G47" s="135" t="n">
        <v>4</v>
      </c>
      <c r="H47" s="137" t="s">
        <v>276</v>
      </c>
      <c r="I47" s="132" t="s">
        <v>277</v>
      </c>
    </row>
    <row r="48" customFormat="false" ht="15" hidden="false" customHeight="false" outlineLevel="0" collapsed="false">
      <c r="A48" s="135"/>
      <c r="D48" s="135"/>
      <c r="G48" s="135" t="n">
        <v>5</v>
      </c>
      <c r="H48" s="132" t="s">
        <v>278</v>
      </c>
      <c r="I48" s="132" t="s">
        <v>279</v>
      </c>
    </row>
    <row r="49" customFormat="false" ht="15" hidden="false" customHeight="false" outlineLevel="0" collapsed="false">
      <c r="A49" s="135"/>
      <c r="D49" s="135"/>
      <c r="G49" s="135" t="n">
        <v>6</v>
      </c>
      <c r="H49" s="132" t="s">
        <v>280</v>
      </c>
      <c r="I49" s="132" t="s">
        <v>281</v>
      </c>
    </row>
    <row r="50" customFormat="false" ht="15" hidden="false" customHeight="false" outlineLevel="0" collapsed="false">
      <c r="A50" s="135"/>
      <c r="D50" s="135" t="n">
        <v>4</v>
      </c>
      <c r="E50" s="132" t="s">
        <v>282</v>
      </c>
      <c r="F50" s="132" t="s">
        <v>283</v>
      </c>
      <c r="G50" s="135" t="n">
        <v>1</v>
      </c>
      <c r="H50" s="132" t="s">
        <v>284</v>
      </c>
      <c r="I50" s="132" t="s">
        <v>285</v>
      </c>
    </row>
    <row r="51" customFormat="false" ht="15" hidden="false" customHeight="false" outlineLevel="0" collapsed="false">
      <c r="A51" s="135"/>
      <c r="D51" s="135"/>
      <c r="G51" s="135" t="n">
        <v>2</v>
      </c>
      <c r="H51" s="132" t="s">
        <v>286</v>
      </c>
      <c r="I51" s="132" t="s">
        <v>287</v>
      </c>
    </row>
    <row r="52" customFormat="false" ht="15" hidden="false" customHeight="false" outlineLevel="0" collapsed="false">
      <c r="A52" s="135"/>
      <c r="D52" s="135"/>
      <c r="G52" s="135" t="n">
        <v>3</v>
      </c>
      <c r="H52" s="132" t="s">
        <v>288</v>
      </c>
      <c r="I52" s="132" t="s">
        <v>289</v>
      </c>
    </row>
    <row r="53" customFormat="false" ht="15" hidden="false" customHeight="false" outlineLevel="0" collapsed="false">
      <c r="A53" s="135"/>
      <c r="D53" s="135"/>
      <c r="G53" s="135" t="n">
        <v>4</v>
      </c>
      <c r="H53" s="132" t="s">
        <v>290</v>
      </c>
      <c r="I53" s="132" t="s">
        <v>291</v>
      </c>
    </row>
    <row r="54" customFormat="false" ht="15" hidden="false" customHeight="false" outlineLevel="0" collapsed="false">
      <c r="A54" s="135"/>
      <c r="D54" s="135" t="n">
        <v>5</v>
      </c>
      <c r="E54" s="132" t="s">
        <v>187</v>
      </c>
      <c r="F54" s="132" t="s">
        <v>220</v>
      </c>
      <c r="G54" s="135" t="n">
        <v>1</v>
      </c>
      <c r="H54" s="132" t="s">
        <v>292</v>
      </c>
      <c r="I54" s="132" t="s">
        <v>293</v>
      </c>
    </row>
    <row r="55" customFormat="false" ht="15" hidden="false" customHeight="false" outlineLevel="0" collapsed="false">
      <c r="A55" s="135"/>
      <c r="D55" s="135"/>
      <c r="G55" s="135" t="n">
        <v>2</v>
      </c>
      <c r="H55" s="132" t="s">
        <v>294</v>
      </c>
      <c r="I55" s="132" t="s">
        <v>294</v>
      </c>
    </row>
    <row r="56" customFormat="false" ht="15" hidden="false" customHeight="false" outlineLevel="0" collapsed="false">
      <c r="A56" s="135"/>
      <c r="D56" s="135"/>
      <c r="G56" s="135" t="n">
        <v>3</v>
      </c>
      <c r="H56" s="132" t="s">
        <v>295</v>
      </c>
      <c r="I56" s="132" t="s">
        <v>296</v>
      </c>
    </row>
    <row r="57" customFormat="false" ht="15" hidden="false" customHeight="false" outlineLevel="0" collapsed="false">
      <c r="A57" s="135"/>
      <c r="D57" s="135"/>
      <c r="G57" s="135" t="n">
        <v>4</v>
      </c>
      <c r="H57" s="132" t="s">
        <v>297</v>
      </c>
      <c r="I57" s="132" t="s">
        <v>298</v>
      </c>
    </row>
    <row r="58" customFormat="false" ht="15" hidden="false" customHeight="false" outlineLevel="0" collapsed="false">
      <c r="A58" s="135"/>
      <c r="D58" s="135"/>
      <c r="G58" s="135" t="n">
        <v>5</v>
      </c>
      <c r="H58" s="132" t="s">
        <v>299</v>
      </c>
      <c r="I58" s="132" t="s">
        <v>300</v>
      </c>
    </row>
    <row r="59" customFormat="false" ht="15" hidden="false" customHeight="false" outlineLevel="0" collapsed="false">
      <c r="A59" s="135"/>
      <c r="D59" s="135"/>
      <c r="G59" s="135" t="n">
        <v>6</v>
      </c>
      <c r="H59" s="132" t="s">
        <v>301</v>
      </c>
      <c r="I59" s="132" t="s">
        <v>302</v>
      </c>
    </row>
    <row r="60" customFormat="false" ht="15" hidden="false" customHeight="false" outlineLevel="0" collapsed="false">
      <c r="A60" s="138"/>
      <c r="B60" s="139"/>
      <c r="C60" s="139"/>
      <c r="D60" s="138"/>
      <c r="E60" s="139"/>
      <c r="F60" s="139"/>
      <c r="G60" s="138" t="n">
        <v>7</v>
      </c>
      <c r="H60" s="139" t="s">
        <v>303</v>
      </c>
      <c r="I60" s="139" t="s">
        <v>304</v>
      </c>
    </row>
    <row r="61" customFormat="false" ht="15" hidden="false" customHeight="true" outlineLevel="0" collapsed="false">
      <c r="A61" s="135" t="n">
        <v>3</v>
      </c>
      <c r="B61" s="140" t="s">
        <v>305</v>
      </c>
      <c r="C61" s="140" t="s">
        <v>306</v>
      </c>
      <c r="D61" s="135" t="n">
        <v>1</v>
      </c>
      <c r="E61" s="132" t="s">
        <v>307</v>
      </c>
      <c r="F61" s="132" t="s">
        <v>308</v>
      </c>
      <c r="G61" s="135" t="n">
        <v>1</v>
      </c>
      <c r="H61" s="132" t="s">
        <v>309</v>
      </c>
      <c r="I61" s="132" t="s">
        <v>309</v>
      </c>
    </row>
    <row r="62" customFormat="false" ht="15" hidden="false" customHeight="false" outlineLevel="0" collapsed="false">
      <c r="A62" s="135"/>
      <c r="B62" s="140"/>
      <c r="C62" s="140"/>
      <c r="D62" s="135"/>
      <c r="G62" s="135" t="n">
        <v>2</v>
      </c>
      <c r="H62" s="132" t="s">
        <v>295</v>
      </c>
      <c r="I62" s="132" t="s">
        <v>296</v>
      </c>
    </row>
    <row r="63" customFormat="false" ht="15" hidden="false" customHeight="false" outlineLevel="0" collapsed="false">
      <c r="A63" s="135"/>
      <c r="D63" s="135"/>
      <c r="G63" s="135" t="n">
        <v>3</v>
      </c>
      <c r="H63" s="132" t="s">
        <v>310</v>
      </c>
      <c r="I63" s="132" t="s">
        <v>311</v>
      </c>
    </row>
    <row r="64" customFormat="false" ht="15" hidden="false" customHeight="false" outlineLevel="0" collapsed="false">
      <c r="A64" s="135"/>
      <c r="D64" s="135"/>
      <c r="G64" s="135" t="n">
        <v>4</v>
      </c>
      <c r="H64" s="132" t="s">
        <v>183</v>
      </c>
      <c r="I64" s="132" t="s">
        <v>184</v>
      </c>
    </row>
    <row r="65" customFormat="false" ht="15" hidden="false" customHeight="false" outlineLevel="0" collapsed="false">
      <c r="A65" s="135"/>
      <c r="D65" s="135"/>
      <c r="G65" s="135" t="n">
        <v>5</v>
      </c>
      <c r="H65" s="132" t="s">
        <v>312</v>
      </c>
      <c r="I65" s="132" t="s">
        <v>312</v>
      </c>
    </row>
    <row r="66" customFormat="false" ht="15" hidden="false" customHeight="false" outlineLevel="0" collapsed="false">
      <c r="A66" s="135"/>
      <c r="D66" s="135"/>
      <c r="G66" s="135" t="n">
        <v>6</v>
      </c>
      <c r="H66" s="132" t="s">
        <v>313</v>
      </c>
      <c r="I66" s="132" t="s">
        <v>314</v>
      </c>
    </row>
    <row r="67" customFormat="false" ht="15" hidden="false" customHeight="false" outlineLevel="0" collapsed="false">
      <c r="A67" s="135"/>
      <c r="D67" s="135"/>
      <c r="G67" s="135" t="n">
        <v>7</v>
      </c>
      <c r="H67" s="132" t="s">
        <v>315</v>
      </c>
      <c r="I67" s="132" t="s">
        <v>316</v>
      </c>
    </row>
    <row r="68" customFormat="false" ht="15" hidden="false" customHeight="false" outlineLevel="0" collapsed="false">
      <c r="A68" s="135"/>
      <c r="D68" s="135"/>
      <c r="G68" s="135" t="n">
        <v>8</v>
      </c>
      <c r="H68" s="132" t="s">
        <v>317</v>
      </c>
      <c r="I68" s="132" t="s">
        <v>318</v>
      </c>
    </row>
    <row r="69" customFormat="false" ht="15" hidden="false" customHeight="false" outlineLevel="0" collapsed="false">
      <c r="A69" s="135"/>
      <c r="D69" s="135" t="n">
        <v>2</v>
      </c>
      <c r="E69" s="132" t="s">
        <v>319</v>
      </c>
      <c r="F69" s="132" t="s">
        <v>320</v>
      </c>
      <c r="G69" s="135" t="n">
        <v>1</v>
      </c>
      <c r="H69" s="132" t="s">
        <v>321</v>
      </c>
      <c r="I69" s="132" t="s">
        <v>322</v>
      </c>
    </row>
    <row r="70" customFormat="false" ht="15" hidden="false" customHeight="false" outlineLevel="0" collapsed="false">
      <c r="A70" s="135"/>
      <c r="D70" s="135"/>
      <c r="G70" s="135" t="n">
        <v>2</v>
      </c>
      <c r="H70" s="132" t="s">
        <v>323</v>
      </c>
      <c r="I70" s="132" t="s">
        <v>324</v>
      </c>
    </row>
    <row r="71" customFormat="false" ht="15" hidden="false" customHeight="false" outlineLevel="0" collapsed="false">
      <c r="A71" s="135"/>
      <c r="D71" s="135"/>
      <c r="G71" s="135" t="n">
        <v>3</v>
      </c>
      <c r="H71" s="132" t="s">
        <v>325</v>
      </c>
      <c r="I71" s="132" t="s">
        <v>326</v>
      </c>
    </row>
    <row r="72" customFormat="false" ht="15" hidden="false" customHeight="false" outlineLevel="0" collapsed="false">
      <c r="A72" s="135"/>
      <c r="D72" s="135" t="n">
        <v>3</v>
      </c>
      <c r="E72" s="137" t="s">
        <v>327</v>
      </c>
      <c r="F72" s="132" t="s">
        <v>328</v>
      </c>
      <c r="G72" s="135" t="n">
        <v>1</v>
      </c>
      <c r="H72" s="132" t="s">
        <v>329</v>
      </c>
      <c r="I72" s="132" t="s">
        <v>330</v>
      </c>
    </row>
    <row r="73" customFormat="false" ht="15" hidden="false" customHeight="false" outlineLevel="0" collapsed="false">
      <c r="A73" s="135"/>
      <c r="D73" s="135"/>
      <c r="G73" s="135" t="n">
        <v>2</v>
      </c>
      <c r="H73" s="132" t="s">
        <v>323</v>
      </c>
      <c r="I73" s="132" t="s">
        <v>324</v>
      </c>
    </row>
    <row r="74" customFormat="false" ht="15" hidden="false" customHeight="false" outlineLevel="0" collapsed="false">
      <c r="A74" s="135"/>
      <c r="D74" s="135"/>
      <c r="G74" s="135" t="n">
        <v>3</v>
      </c>
      <c r="H74" s="132" t="s">
        <v>295</v>
      </c>
      <c r="I74" s="132" t="s">
        <v>296</v>
      </c>
    </row>
    <row r="75" customFormat="false" ht="15" hidden="false" customHeight="false" outlineLevel="0" collapsed="false">
      <c r="A75" s="135"/>
      <c r="D75" s="135"/>
      <c r="G75" s="135" t="n">
        <v>4</v>
      </c>
      <c r="H75" s="132" t="s">
        <v>331</v>
      </c>
      <c r="I75" s="132" t="s">
        <v>332</v>
      </c>
    </row>
    <row r="76" customFormat="false" ht="15" hidden="false" customHeight="false" outlineLevel="0" collapsed="false">
      <c r="A76" s="135"/>
      <c r="D76" s="135"/>
      <c r="G76" s="135" t="n">
        <v>5</v>
      </c>
      <c r="H76" s="132" t="s">
        <v>333</v>
      </c>
      <c r="I76" s="132" t="s">
        <v>334</v>
      </c>
    </row>
    <row r="77" customFormat="false" ht="15" hidden="false" customHeight="false" outlineLevel="0" collapsed="false">
      <c r="A77" s="135"/>
      <c r="D77" s="135" t="n">
        <v>4</v>
      </c>
      <c r="E77" s="132" t="s">
        <v>335</v>
      </c>
      <c r="F77" s="132" t="s">
        <v>336</v>
      </c>
      <c r="G77" s="135" t="n">
        <v>1</v>
      </c>
      <c r="H77" s="132" t="s">
        <v>337</v>
      </c>
      <c r="I77" s="132" t="s">
        <v>338</v>
      </c>
    </row>
    <row r="78" customFormat="false" ht="15" hidden="false" customHeight="false" outlineLevel="0" collapsed="false">
      <c r="A78" s="135"/>
      <c r="D78" s="135"/>
      <c r="G78" s="135" t="n">
        <v>2</v>
      </c>
      <c r="H78" s="132" t="s">
        <v>339</v>
      </c>
      <c r="I78" s="132" t="s">
        <v>340</v>
      </c>
    </row>
    <row r="79" customFormat="false" ht="15" hidden="false" customHeight="false" outlineLevel="0" collapsed="false">
      <c r="A79" s="135"/>
      <c r="D79" s="135"/>
      <c r="G79" s="135" t="n">
        <v>3</v>
      </c>
      <c r="H79" s="132" t="s">
        <v>341</v>
      </c>
      <c r="I79" s="132" t="s">
        <v>342</v>
      </c>
    </row>
    <row r="80" customFormat="false" ht="15" hidden="false" customHeight="false" outlineLevel="0" collapsed="false">
      <c r="A80" s="135"/>
      <c r="D80" s="135"/>
      <c r="G80" s="135" t="n">
        <v>4</v>
      </c>
      <c r="H80" s="132" t="s">
        <v>343</v>
      </c>
      <c r="I80" s="132" t="s">
        <v>344</v>
      </c>
    </row>
    <row r="81" customFormat="false" ht="15" hidden="false" customHeight="false" outlineLevel="0" collapsed="false">
      <c r="A81" s="135"/>
      <c r="D81" s="135"/>
      <c r="G81" s="135" t="n">
        <v>5</v>
      </c>
      <c r="H81" s="132" t="s">
        <v>345</v>
      </c>
      <c r="I81" s="132" t="s">
        <v>346</v>
      </c>
    </row>
    <row r="82" customFormat="false" ht="15" hidden="false" customHeight="false" outlineLevel="0" collapsed="false">
      <c r="A82" s="135"/>
      <c r="D82" s="135"/>
      <c r="G82" s="135" t="n">
        <v>6</v>
      </c>
      <c r="H82" s="132" t="s">
        <v>347</v>
      </c>
      <c r="I82" s="132" t="s">
        <v>348</v>
      </c>
    </row>
    <row r="83" customFormat="false" ht="15" hidden="false" customHeight="false" outlineLevel="0" collapsed="false">
      <c r="A83" s="135"/>
      <c r="D83" s="135"/>
      <c r="G83" s="135" t="n">
        <v>7</v>
      </c>
      <c r="H83" s="132" t="s">
        <v>349</v>
      </c>
      <c r="I83" s="132" t="s">
        <v>316</v>
      </c>
    </row>
    <row r="84" customFormat="false" ht="15" hidden="false" customHeight="false" outlineLevel="0" collapsed="false">
      <c r="A84" s="135"/>
      <c r="D84" s="135"/>
      <c r="G84" s="135" t="n">
        <v>8</v>
      </c>
      <c r="H84" s="132" t="s">
        <v>350</v>
      </c>
      <c r="I84" s="132" t="s">
        <v>350</v>
      </c>
    </row>
    <row r="85" customFormat="false" ht="15" hidden="false" customHeight="false" outlineLevel="0" collapsed="false">
      <c r="A85" s="135"/>
      <c r="D85" s="135" t="n">
        <v>5</v>
      </c>
      <c r="E85" s="132" t="s">
        <v>351</v>
      </c>
      <c r="F85" s="132" t="s">
        <v>352</v>
      </c>
      <c r="G85" s="135" t="n">
        <v>1</v>
      </c>
      <c r="H85" s="132" t="s">
        <v>353</v>
      </c>
      <c r="I85" s="132" t="s">
        <v>354</v>
      </c>
    </row>
    <row r="86" customFormat="false" ht="15" hidden="false" customHeight="false" outlineLevel="0" collapsed="false">
      <c r="A86" s="135"/>
      <c r="D86" s="135"/>
      <c r="G86" s="135" t="n">
        <v>2</v>
      </c>
      <c r="H86" s="132" t="s">
        <v>355</v>
      </c>
      <c r="I86" s="132" t="s">
        <v>356</v>
      </c>
    </row>
    <row r="87" customFormat="false" ht="15" hidden="false" customHeight="false" outlineLevel="0" collapsed="false">
      <c r="A87" s="135"/>
      <c r="D87" s="135"/>
      <c r="G87" s="135" t="n">
        <v>3</v>
      </c>
      <c r="H87" s="132" t="s">
        <v>341</v>
      </c>
      <c r="I87" s="132" t="s">
        <v>342</v>
      </c>
    </row>
    <row r="88" customFormat="false" ht="15" hidden="false" customHeight="false" outlineLevel="0" collapsed="false">
      <c r="A88" s="135"/>
      <c r="D88" s="135"/>
      <c r="G88" s="135" t="n">
        <v>4</v>
      </c>
      <c r="H88" s="132" t="s">
        <v>357</v>
      </c>
      <c r="I88" s="132" t="s">
        <v>358</v>
      </c>
    </row>
    <row r="89" customFormat="false" ht="15" hidden="false" customHeight="false" outlineLevel="0" collapsed="false">
      <c r="A89" s="135"/>
      <c r="D89" s="135"/>
      <c r="G89" s="135" t="n">
        <v>5</v>
      </c>
      <c r="H89" s="132" t="s">
        <v>238</v>
      </c>
      <c r="I89" s="132" t="s">
        <v>239</v>
      </c>
    </row>
    <row r="90" customFormat="false" ht="15" hidden="false" customHeight="false" outlineLevel="0" collapsed="false">
      <c r="A90" s="135"/>
      <c r="D90" s="135" t="n">
        <v>6</v>
      </c>
      <c r="E90" s="132" t="s">
        <v>359</v>
      </c>
      <c r="F90" s="132" t="s">
        <v>360</v>
      </c>
      <c r="G90" s="135" t="n">
        <v>1</v>
      </c>
      <c r="H90" s="132" t="s">
        <v>361</v>
      </c>
      <c r="I90" s="132" t="s">
        <v>362</v>
      </c>
    </row>
    <row r="91" customFormat="false" ht="15" hidden="false" customHeight="false" outlineLevel="0" collapsed="false">
      <c r="A91" s="135"/>
      <c r="D91" s="135"/>
      <c r="G91" s="135" t="n">
        <v>2</v>
      </c>
      <c r="H91" s="132" t="s">
        <v>363</v>
      </c>
      <c r="I91" s="132" t="s">
        <v>364</v>
      </c>
    </row>
    <row r="92" customFormat="false" ht="15" hidden="false" customHeight="false" outlineLevel="0" collapsed="false">
      <c r="A92" s="135"/>
      <c r="D92" s="135"/>
      <c r="G92" s="135" t="n">
        <v>3</v>
      </c>
      <c r="H92" s="132" t="s">
        <v>365</v>
      </c>
      <c r="I92" s="132" t="s">
        <v>366</v>
      </c>
    </row>
    <row r="93" customFormat="false" ht="15" hidden="false" customHeight="false" outlineLevel="0" collapsed="false">
      <c r="A93" s="135"/>
      <c r="D93" s="135" t="n">
        <v>7</v>
      </c>
      <c r="E93" s="132" t="s">
        <v>367</v>
      </c>
      <c r="F93" s="132" t="s">
        <v>368</v>
      </c>
      <c r="G93" s="135" t="n">
        <v>1</v>
      </c>
      <c r="H93" s="132" t="s">
        <v>369</v>
      </c>
      <c r="I93" s="132" t="s">
        <v>370</v>
      </c>
    </row>
    <row r="94" customFormat="false" ht="15" hidden="false" customHeight="false" outlineLevel="0" collapsed="false">
      <c r="A94" s="135"/>
      <c r="D94" s="135"/>
      <c r="G94" s="135" t="n">
        <v>2</v>
      </c>
      <c r="H94" s="132" t="s">
        <v>371</v>
      </c>
      <c r="I94" s="132" t="s">
        <v>372</v>
      </c>
    </row>
    <row r="95" customFormat="false" ht="15" hidden="false" customHeight="false" outlineLevel="0" collapsed="false">
      <c r="A95" s="135"/>
      <c r="D95" s="135" t="n">
        <v>8</v>
      </c>
      <c r="E95" s="132" t="s">
        <v>373</v>
      </c>
      <c r="F95" s="132" t="s">
        <v>374</v>
      </c>
      <c r="G95" s="135" t="n">
        <v>1</v>
      </c>
      <c r="H95" s="132" t="s">
        <v>323</v>
      </c>
      <c r="I95" s="132" t="s">
        <v>324</v>
      </c>
    </row>
    <row r="96" customFormat="false" ht="15" hidden="false" customHeight="false" outlineLevel="0" collapsed="false">
      <c r="A96" s="135"/>
      <c r="D96" s="135"/>
      <c r="G96" s="135" t="n">
        <v>2</v>
      </c>
      <c r="H96" s="132" t="s">
        <v>375</v>
      </c>
      <c r="I96" s="132" t="s">
        <v>376</v>
      </c>
    </row>
    <row r="97" customFormat="false" ht="15" hidden="false" customHeight="false" outlineLevel="0" collapsed="false">
      <c r="A97" s="135"/>
      <c r="D97" s="135"/>
      <c r="G97" s="135" t="n">
        <v>3</v>
      </c>
      <c r="H97" s="132" t="s">
        <v>377</v>
      </c>
      <c r="I97" s="132" t="s">
        <v>378</v>
      </c>
    </row>
    <row r="98" customFormat="false" ht="15" hidden="false" customHeight="false" outlineLevel="0" collapsed="false">
      <c r="A98" s="135"/>
      <c r="D98" s="135" t="n">
        <v>9</v>
      </c>
      <c r="E98" s="132" t="s">
        <v>379</v>
      </c>
      <c r="F98" s="132" t="s">
        <v>380</v>
      </c>
      <c r="G98" s="135" t="n">
        <v>1</v>
      </c>
      <c r="H98" s="132" t="s">
        <v>381</v>
      </c>
      <c r="I98" s="132" t="s">
        <v>382</v>
      </c>
    </row>
    <row r="99" customFormat="false" ht="15" hidden="false" customHeight="false" outlineLevel="0" collapsed="false">
      <c r="A99" s="135"/>
      <c r="D99" s="135"/>
      <c r="G99" s="135" t="n">
        <v>2</v>
      </c>
      <c r="H99" s="132" t="s">
        <v>383</v>
      </c>
      <c r="I99" s="132" t="s">
        <v>383</v>
      </c>
    </row>
    <row r="100" customFormat="false" ht="15" hidden="false" customHeight="false" outlineLevel="0" collapsed="false">
      <c r="A100" s="135"/>
      <c r="D100" s="135"/>
      <c r="G100" s="135" t="n">
        <v>3</v>
      </c>
      <c r="H100" s="132" t="s">
        <v>384</v>
      </c>
      <c r="I100" s="132" t="s">
        <v>385</v>
      </c>
    </row>
    <row r="101" customFormat="false" ht="15" hidden="false" customHeight="false" outlineLevel="0" collapsed="false">
      <c r="A101" s="135"/>
      <c r="D101" s="135" t="n">
        <v>10</v>
      </c>
      <c r="E101" s="132" t="s">
        <v>386</v>
      </c>
      <c r="F101" s="132" t="s">
        <v>387</v>
      </c>
      <c r="G101" s="135" t="n">
        <v>1</v>
      </c>
      <c r="H101" s="132" t="s">
        <v>388</v>
      </c>
      <c r="I101" s="132" t="s">
        <v>389</v>
      </c>
    </row>
    <row r="102" customFormat="false" ht="15" hidden="false" customHeight="false" outlineLevel="0" collapsed="false">
      <c r="A102" s="135"/>
      <c r="D102" s="135"/>
      <c r="G102" s="135" t="n">
        <v>2</v>
      </c>
      <c r="H102" s="132" t="s">
        <v>390</v>
      </c>
      <c r="I102" s="132" t="s">
        <v>391</v>
      </c>
    </row>
    <row r="103" customFormat="false" ht="15" hidden="false" customHeight="false" outlineLevel="0" collapsed="false">
      <c r="A103" s="135"/>
      <c r="D103" s="135"/>
      <c r="G103" s="135" t="n">
        <v>3</v>
      </c>
      <c r="H103" s="137" t="s">
        <v>392</v>
      </c>
      <c r="I103" s="132" t="s">
        <v>393</v>
      </c>
    </row>
    <row r="104" customFormat="false" ht="15" hidden="false" customHeight="false" outlineLevel="0" collapsed="false">
      <c r="A104" s="135"/>
      <c r="D104" s="135"/>
      <c r="G104" s="135" t="n">
        <v>4</v>
      </c>
      <c r="H104" s="132" t="s">
        <v>394</v>
      </c>
      <c r="I104" s="132" t="s">
        <v>395</v>
      </c>
    </row>
    <row r="105" customFormat="false" ht="15" hidden="false" customHeight="false" outlineLevel="0" collapsed="false">
      <c r="A105" s="135"/>
      <c r="D105" s="135"/>
      <c r="G105" s="135" t="n">
        <v>5</v>
      </c>
      <c r="H105" s="132" t="s">
        <v>396</v>
      </c>
      <c r="I105" s="132" t="s">
        <v>396</v>
      </c>
    </row>
    <row r="106" customFormat="false" ht="15" hidden="false" customHeight="false" outlineLevel="0" collapsed="false">
      <c r="A106" s="135"/>
      <c r="D106" s="135"/>
      <c r="G106" s="135" t="n">
        <v>6</v>
      </c>
      <c r="H106" s="132" t="s">
        <v>397</v>
      </c>
      <c r="I106" s="132" t="s">
        <v>398</v>
      </c>
    </row>
    <row r="107" customFormat="false" ht="15" hidden="false" customHeight="false" outlineLevel="0" collapsed="false">
      <c r="A107" s="135"/>
      <c r="D107" s="135" t="n">
        <v>11</v>
      </c>
      <c r="E107" s="132" t="s">
        <v>399</v>
      </c>
      <c r="F107" s="132" t="s">
        <v>400</v>
      </c>
      <c r="G107" s="135" t="n">
        <v>1</v>
      </c>
      <c r="H107" s="132" t="s">
        <v>401</v>
      </c>
      <c r="I107" s="132" t="s">
        <v>402</v>
      </c>
    </row>
    <row r="108" customFormat="false" ht="15" hidden="false" customHeight="false" outlineLevel="0" collapsed="false">
      <c r="A108" s="135"/>
      <c r="D108" s="135"/>
      <c r="G108" s="135" t="n">
        <v>2</v>
      </c>
      <c r="H108" s="132" t="s">
        <v>403</v>
      </c>
      <c r="I108" s="132" t="s">
        <v>404</v>
      </c>
    </row>
    <row r="109" customFormat="false" ht="15" hidden="false" customHeight="false" outlineLevel="0" collapsed="false">
      <c r="A109" s="135"/>
      <c r="D109" s="135"/>
      <c r="G109" s="135" t="n">
        <v>3</v>
      </c>
      <c r="H109" s="132" t="s">
        <v>405</v>
      </c>
      <c r="I109" s="132" t="s">
        <v>406</v>
      </c>
    </row>
    <row r="110" customFormat="false" ht="15" hidden="false" customHeight="false" outlineLevel="0" collapsed="false">
      <c r="A110" s="135"/>
      <c r="D110" s="135"/>
      <c r="G110" s="135" t="n">
        <v>4</v>
      </c>
      <c r="H110" s="132" t="s">
        <v>407</v>
      </c>
      <c r="I110" s="132" t="s">
        <v>408</v>
      </c>
    </row>
    <row r="111" customFormat="false" ht="15" hidden="false" customHeight="false" outlineLevel="0" collapsed="false">
      <c r="A111" s="135"/>
      <c r="D111" s="135"/>
      <c r="G111" s="135" t="n">
        <v>5</v>
      </c>
      <c r="H111" s="132" t="s">
        <v>409</v>
      </c>
      <c r="I111" s="132" t="s">
        <v>410</v>
      </c>
    </row>
    <row r="112" customFormat="false" ht="15" hidden="false" customHeight="false" outlineLevel="0" collapsed="false">
      <c r="A112" s="135"/>
      <c r="D112" s="135"/>
      <c r="G112" s="135" t="n">
        <v>6</v>
      </c>
      <c r="H112" s="132" t="s">
        <v>411</v>
      </c>
      <c r="I112" s="132" t="s">
        <v>412</v>
      </c>
    </row>
    <row r="113" customFormat="false" ht="15" hidden="false" customHeight="false" outlineLevel="0" collapsed="false">
      <c r="A113" s="135"/>
      <c r="D113" s="135"/>
      <c r="G113" s="135" t="n">
        <v>7</v>
      </c>
      <c r="H113" s="132" t="s">
        <v>413</v>
      </c>
      <c r="I113" s="132" t="s">
        <v>414</v>
      </c>
    </row>
    <row r="114" customFormat="false" ht="15" hidden="false" customHeight="false" outlineLevel="0" collapsed="false">
      <c r="A114" s="135"/>
      <c r="D114" s="135" t="n">
        <v>12</v>
      </c>
      <c r="E114" s="132" t="s">
        <v>415</v>
      </c>
      <c r="F114" s="132" t="s">
        <v>416</v>
      </c>
      <c r="G114" s="135" t="n">
        <v>1</v>
      </c>
      <c r="H114" s="132" t="s">
        <v>417</v>
      </c>
      <c r="I114" s="132" t="s">
        <v>418</v>
      </c>
    </row>
    <row r="115" customFormat="false" ht="15" hidden="false" customHeight="false" outlineLevel="0" collapsed="false">
      <c r="A115" s="135"/>
      <c r="D115" s="135"/>
      <c r="G115" s="135" t="n">
        <v>2</v>
      </c>
      <c r="H115" s="132" t="s">
        <v>419</v>
      </c>
      <c r="I115" s="132" t="s">
        <v>420</v>
      </c>
    </row>
    <row r="116" customFormat="false" ht="15" hidden="false" customHeight="false" outlineLevel="0" collapsed="false">
      <c r="A116" s="135"/>
      <c r="D116" s="135"/>
      <c r="G116" s="135" t="n">
        <v>3</v>
      </c>
      <c r="H116" s="132" t="s">
        <v>421</v>
      </c>
      <c r="I116" s="132" t="s">
        <v>422</v>
      </c>
    </row>
    <row r="117" customFormat="false" ht="15" hidden="false" customHeight="false" outlineLevel="0" collapsed="false">
      <c r="A117" s="135"/>
      <c r="D117" s="135"/>
      <c r="G117" s="135" t="n">
        <v>4</v>
      </c>
      <c r="H117" s="132" t="s">
        <v>423</v>
      </c>
      <c r="I117" s="132" t="s">
        <v>424</v>
      </c>
    </row>
    <row r="118" customFormat="false" ht="15" hidden="false" customHeight="false" outlineLevel="0" collapsed="false">
      <c r="A118" s="135"/>
      <c r="D118" s="135"/>
      <c r="G118" s="135" t="n">
        <v>5</v>
      </c>
      <c r="H118" s="132" t="s">
        <v>425</v>
      </c>
      <c r="I118" s="132" t="s">
        <v>426</v>
      </c>
    </row>
    <row r="119" customFormat="false" ht="15" hidden="false" customHeight="false" outlineLevel="0" collapsed="false">
      <c r="A119" s="135"/>
      <c r="D119" s="135"/>
      <c r="G119" s="135" t="n">
        <v>6</v>
      </c>
      <c r="H119" s="137" t="s">
        <v>427</v>
      </c>
      <c r="I119" s="132" t="s">
        <v>428</v>
      </c>
    </row>
    <row r="120" customFormat="false" ht="15" hidden="false" customHeight="false" outlineLevel="0" collapsed="false">
      <c r="A120" s="138"/>
      <c r="B120" s="139"/>
      <c r="C120" s="139"/>
      <c r="D120" s="138"/>
      <c r="E120" s="139"/>
      <c r="F120" s="139"/>
      <c r="G120" s="138" t="n">
        <v>7</v>
      </c>
      <c r="H120" s="139" t="s">
        <v>429</v>
      </c>
      <c r="I120" s="139" t="s">
        <v>430</v>
      </c>
    </row>
    <row r="121" customFormat="false" ht="15" hidden="false" customHeight="true" outlineLevel="0" collapsed="false">
      <c r="A121" s="135" t="n">
        <v>4</v>
      </c>
      <c r="B121" s="140" t="s">
        <v>431</v>
      </c>
      <c r="C121" s="140" t="s">
        <v>432</v>
      </c>
      <c r="D121" s="135" t="n">
        <v>1</v>
      </c>
      <c r="E121" s="132" t="s">
        <v>433</v>
      </c>
      <c r="F121" s="132" t="s">
        <v>434</v>
      </c>
      <c r="G121" s="135" t="n">
        <v>1</v>
      </c>
      <c r="H121" s="132" t="s">
        <v>435</v>
      </c>
      <c r="I121" s="132" t="s">
        <v>435</v>
      </c>
    </row>
    <row r="122" customFormat="false" ht="15" hidden="false" customHeight="false" outlineLevel="0" collapsed="false">
      <c r="A122" s="135"/>
      <c r="B122" s="140"/>
      <c r="C122" s="140"/>
      <c r="D122" s="135"/>
      <c r="G122" s="135" t="n">
        <v>2</v>
      </c>
      <c r="H122" s="132" t="s">
        <v>436</v>
      </c>
      <c r="I122" s="132" t="s">
        <v>436</v>
      </c>
    </row>
    <row r="123" customFormat="false" ht="15" hidden="false" customHeight="false" outlineLevel="0" collapsed="false">
      <c r="A123" s="135"/>
      <c r="D123" s="135"/>
      <c r="G123" s="135" t="n">
        <v>3</v>
      </c>
      <c r="H123" s="132" t="s">
        <v>437</v>
      </c>
      <c r="I123" s="132" t="s">
        <v>437</v>
      </c>
    </row>
    <row r="124" customFormat="false" ht="15" hidden="false" customHeight="false" outlineLevel="0" collapsed="false">
      <c r="A124" s="135"/>
      <c r="D124" s="135"/>
      <c r="G124" s="135" t="n">
        <v>4</v>
      </c>
      <c r="H124" s="132" t="s">
        <v>438</v>
      </c>
      <c r="I124" s="132" t="s">
        <v>438</v>
      </c>
    </row>
    <row r="125" customFormat="false" ht="15" hidden="false" customHeight="false" outlineLevel="0" collapsed="false">
      <c r="A125" s="135"/>
      <c r="D125" s="135"/>
      <c r="G125" s="135" t="n">
        <v>5</v>
      </c>
      <c r="H125" s="132" t="s">
        <v>439</v>
      </c>
      <c r="I125" s="132" t="s">
        <v>440</v>
      </c>
    </row>
    <row r="126" customFormat="false" ht="15" hidden="false" customHeight="false" outlineLevel="0" collapsed="false">
      <c r="A126" s="135"/>
      <c r="D126" s="135" t="n">
        <v>2</v>
      </c>
      <c r="E126" s="132" t="s">
        <v>441</v>
      </c>
      <c r="F126" s="132" t="s">
        <v>442</v>
      </c>
      <c r="G126" s="135" t="n">
        <v>1</v>
      </c>
      <c r="H126" s="132" t="s">
        <v>443</v>
      </c>
      <c r="I126" s="132" t="s">
        <v>444</v>
      </c>
    </row>
    <row r="127" customFormat="false" ht="15" hidden="false" customHeight="false" outlineLevel="0" collapsed="false">
      <c r="A127" s="135"/>
      <c r="D127" s="135"/>
      <c r="G127" s="135" t="n">
        <v>2</v>
      </c>
      <c r="H127" s="132" t="s">
        <v>445</v>
      </c>
      <c r="I127" s="132" t="s">
        <v>446</v>
      </c>
    </row>
    <row r="128" customFormat="false" ht="15" hidden="false" customHeight="false" outlineLevel="0" collapsed="false">
      <c r="A128" s="135"/>
      <c r="D128" s="135"/>
      <c r="G128" s="135" t="n">
        <v>3</v>
      </c>
      <c r="H128" s="132" t="s">
        <v>447</v>
      </c>
      <c r="I128" s="132" t="s">
        <v>448</v>
      </c>
    </row>
    <row r="129" customFormat="false" ht="15" hidden="false" customHeight="false" outlineLevel="0" collapsed="false">
      <c r="A129" s="135"/>
      <c r="D129" s="135"/>
      <c r="G129" s="135" t="n">
        <v>4</v>
      </c>
      <c r="H129" s="132" t="s">
        <v>449</v>
      </c>
      <c r="I129" s="132" t="s">
        <v>450</v>
      </c>
    </row>
    <row r="130" customFormat="false" ht="15" hidden="false" customHeight="false" outlineLevel="0" collapsed="false">
      <c r="A130" s="135"/>
      <c r="D130" s="135" t="n">
        <v>3</v>
      </c>
      <c r="E130" s="132" t="s">
        <v>451</v>
      </c>
      <c r="F130" s="132" t="s">
        <v>452</v>
      </c>
      <c r="G130" s="135" t="n">
        <v>1</v>
      </c>
      <c r="H130" s="132" t="s">
        <v>453</v>
      </c>
      <c r="I130" s="132" t="s">
        <v>454</v>
      </c>
    </row>
    <row r="131" customFormat="false" ht="15" hidden="false" customHeight="false" outlineLevel="0" collapsed="false">
      <c r="A131" s="135"/>
      <c r="D131" s="135"/>
      <c r="G131" s="135" t="n">
        <v>2</v>
      </c>
      <c r="H131" s="132" t="s">
        <v>455</v>
      </c>
      <c r="I131" s="132" t="s">
        <v>456</v>
      </c>
    </row>
    <row r="132" customFormat="false" ht="15" hidden="false" customHeight="false" outlineLevel="0" collapsed="false">
      <c r="A132" s="135"/>
      <c r="D132" s="135"/>
      <c r="G132" s="135" t="n">
        <v>3</v>
      </c>
      <c r="H132" s="132" t="s">
        <v>457</v>
      </c>
      <c r="I132" s="132" t="s">
        <v>458</v>
      </c>
    </row>
    <row r="133" customFormat="false" ht="15" hidden="false" customHeight="false" outlineLevel="0" collapsed="false">
      <c r="A133" s="135"/>
      <c r="D133" s="135"/>
      <c r="G133" s="135" t="n">
        <v>4</v>
      </c>
      <c r="H133" s="132" t="s">
        <v>459</v>
      </c>
      <c r="I133" s="132" t="s">
        <v>460</v>
      </c>
    </row>
    <row r="134" customFormat="false" ht="15" hidden="false" customHeight="false" outlineLevel="0" collapsed="false">
      <c r="A134" s="135"/>
      <c r="D134" s="135"/>
      <c r="G134" s="135" t="n">
        <v>5</v>
      </c>
      <c r="H134" s="137" t="s">
        <v>461</v>
      </c>
      <c r="I134" s="132" t="s">
        <v>462</v>
      </c>
    </row>
    <row r="135" customFormat="false" ht="15" hidden="false" customHeight="false" outlineLevel="0" collapsed="false">
      <c r="A135" s="135"/>
      <c r="D135" s="135" t="n">
        <v>4</v>
      </c>
      <c r="E135" s="132" t="s">
        <v>197</v>
      </c>
      <c r="F135" s="132" t="s">
        <v>197</v>
      </c>
      <c r="G135" s="135" t="n">
        <v>1</v>
      </c>
      <c r="H135" s="132" t="s">
        <v>187</v>
      </c>
      <c r="I135" s="132" t="s">
        <v>220</v>
      </c>
    </row>
    <row r="136" customFormat="false" ht="15" hidden="false" customHeight="false" outlineLevel="0" collapsed="false">
      <c r="A136" s="135"/>
      <c r="D136" s="135"/>
      <c r="G136" s="135" t="n">
        <v>2</v>
      </c>
      <c r="H136" s="132" t="s">
        <v>463</v>
      </c>
      <c r="I136" s="132" t="s">
        <v>464</v>
      </c>
    </row>
    <row r="137" customFormat="false" ht="15" hidden="false" customHeight="false" outlineLevel="0" collapsed="false">
      <c r="A137" s="135"/>
      <c r="D137" s="135"/>
      <c r="G137" s="135" t="n">
        <v>3</v>
      </c>
      <c r="H137" s="132" t="s">
        <v>465</v>
      </c>
      <c r="I137" s="132" t="s">
        <v>466</v>
      </c>
    </row>
    <row r="138" customFormat="false" ht="15" hidden="false" customHeight="false" outlineLevel="0" collapsed="false">
      <c r="A138" s="135"/>
      <c r="D138" s="135"/>
      <c r="G138" s="135" t="n">
        <v>4</v>
      </c>
      <c r="H138" s="137" t="s">
        <v>427</v>
      </c>
      <c r="I138" s="132" t="s">
        <v>428</v>
      </c>
    </row>
    <row r="139" customFormat="false" ht="15" hidden="false" customHeight="false" outlineLevel="0" collapsed="false">
      <c r="A139" s="135"/>
      <c r="D139" s="135"/>
      <c r="G139" s="135" t="n">
        <v>5</v>
      </c>
      <c r="H139" s="132" t="s">
        <v>467</v>
      </c>
      <c r="I139" s="132" t="s">
        <v>468</v>
      </c>
    </row>
    <row r="140" customFormat="false" ht="15" hidden="false" customHeight="false" outlineLevel="0" collapsed="false">
      <c r="A140" s="135"/>
      <c r="D140" s="135"/>
      <c r="G140" s="135" t="n">
        <v>6</v>
      </c>
      <c r="H140" s="132" t="s">
        <v>469</v>
      </c>
      <c r="I140" s="132" t="s">
        <v>470</v>
      </c>
    </row>
    <row r="141" customFormat="false" ht="15" hidden="false" customHeight="false" outlineLevel="0" collapsed="false">
      <c r="A141" s="135"/>
      <c r="D141" s="135"/>
      <c r="G141" s="135" t="n">
        <v>7</v>
      </c>
      <c r="H141" s="132" t="s">
        <v>471</v>
      </c>
      <c r="I141" s="132" t="s">
        <v>472</v>
      </c>
    </row>
    <row r="142" customFormat="false" ht="15" hidden="false" customHeight="false" outlineLevel="0" collapsed="false">
      <c r="A142" s="135"/>
      <c r="D142" s="135"/>
      <c r="G142" s="135" t="n">
        <v>8</v>
      </c>
      <c r="H142" s="132" t="s">
        <v>473</v>
      </c>
      <c r="I142" s="132" t="s">
        <v>473</v>
      </c>
    </row>
    <row r="143" customFormat="false" ht="15" hidden="false" customHeight="false" outlineLevel="0" collapsed="false">
      <c r="A143" s="135"/>
      <c r="D143" s="135" t="n">
        <v>5</v>
      </c>
      <c r="E143" s="132" t="s">
        <v>183</v>
      </c>
      <c r="F143" s="132" t="s">
        <v>184</v>
      </c>
      <c r="G143" s="135" t="n">
        <v>1</v>
      </c>
      <c r="H143" s="132" t="s">
        <v>474</v>
      </c>
      <c r="I143" s="132" t="s">
        <v>475</v>
      </c>
    </row>
    <row r="144" customFormat="false" ht="15" hidden="false" customHeight="false" outlineLevel="0" collapsed="false">
      <c r="A144" s="135"/>
      <c r="D144" s="135"/>
      <c r="G144" s="135" t="n">
        <v>2</v>
      </c>
      <c r="H144" s="132" t="s">
        <v>476</v>
      </c>
      <c r="I144" s="132" t="s">
        <v>477</v>
      </c>
    </row>
    <row r="145" customFormat="false" ht="15" hidden="false" customHeight="false" outlineLevel="0" collapsed="false">
      <c r="A145" s="135"/>
      <c r="D145" s="135"/>
      <c r="G145" s="135" t="n">
        <v>3</v>
      </c>
      <c r="H145" s="132" t="s">
        <v>478</v>
      </c>
      <c r="I145" s="132" t="s">
        <v>479</v>
      </c>
    </row>
    <row r="146" customFormat="false" ht="15" hidden="false" customHeight="false" outlineLevel="0" collapsed="false">
      <c r="A146" s="135"/>
      <c r="D146" s="135"/>
      <c r="G146" s="135" t="n">
        <v>4</v>
      </c>
      <c r="H146" s="132" t="s">
        <v>480</v>
      </c>
      <c r="I146" s="132" t="s">
        <v>481</v>
      </c>
    </row>
    <row r="147" customFormat="false" ht="15" hidden="false" customHeight="false" outlineLevel="0" collapsed="false">
      <c r="A147" s="135"/>
      <c r="D147" s="135"/>
      <c r="G147" s="135" t="n">
        <v>5</v>
      </c>
      <c r="H147" s="137" t="s">
        <v>482</v>
      </c>
      <c r="I147" s="132" t="s">
        <v>483</v>
      </c>
    </row>
    <row r="148" customFormat="false" ht="15" hidden="false" customHeight="false" outlineLevel="0" collapsed="false">
      <c r="A148" s="135"/>
      <c r="D148" s="135" t="n">
        <v>6</v>
      </c>
      <c r="E148" s="132" t="s">
        <v>484</v>
      </c>
      <c r="F148" s="132" t="s">
        <v>485</v>
      </c>
      <c r="G148" s="135" t="n">
        <v>1</v>
      </c>
      <c r="H148" s="137" t="s">
        <v>486</v>
      </c>
      <c r="I148" s="132" t="s">
        <v>487</v>
      </c>
    </row>
    <row r="149" customFormat="false" ht="15" hidden="false" customHeight="false" outlineLevel="0" collapsed="false">
      <c r="A149" s="135"/>
      <c r="D149" s="135"/>
      <c r="G149" s="135" t="n">
        <v>2</v>
      </c>
      <c r="H149" s="132" t="s">
        <v>488</v>
      </c>
      <c r="I149" s="132" t="s">
        <v>488</v>
      </c>
    </row>
    <row r="150" customFormat="false" ht="15" hidden="false" customHeight="false" outlineLevel="0" collapsed="false">
      <c r="A150" s="135"/>
      <c r="D150" s="135"/>
      <c r="G150" s="135" t="n">
        <v>3</v>
      </c>
      <c r="H150" s="132" t="s">
        <v>489</v>
      </c>
      <c r="I150" s="132" t="s">
        <v>490</v>
      </c>
    </row>
    <row r="151" customFormat="false" ht="15" hidden="false" customHeight="false" outlineLevel="0" collapsed="false">
      <c r="A151" s="135"/>
      <c r="D151" s="135"/>
      <c r="G151" s="135" t="n">
        <v>4</v>
      </c>
      <c r="H151" s="132" t="s">
        <v>491</v>
      </c>
      <c r="I151" s="132" t="s">
        <v>492</v>
      </c>
    </row>
    <row r="152" customFormat="false" ht="15" hidden="false" customHeight="false" outlineLevel="0" collapsed="false">
      <c r="A152" s="135"/>
      <c r="D152" s="135"/>
      <c r="G152" s="135" t="n">
        <v>5</v>
      </c>
      <c r="H152" s="132" t="s">
        <v>413</v>
      </c>
      <c r="I152" s="132" t="s">
        <v>414</v>
      </c>
    </row>
    <row r="153" customFormat="false" ht="15" hidden="false" customHeight="false" outlineLevel="0" collapsed="false">
      <c r="A153" s="135"/>
      <c r="D153" s="135" t="n">
        <v>7</v>
      </c>
      <c r="E153" s="132" t="s">
        <v>493</v>
      </c>
      <c r="F153" s="132" t="s">
        <v>494</v>
      </c>
      <c r="G153" s="135" t="n">
        <v>1</v>
      </c>
      <c r="H153" s="132" t="s">
        <v>495</v>
      </c>
      <c r="I153" s="132" t="s">
        <v>496</v>
      </c>
    </row>
    <row r="154" customFormat="false" ht="15" hidden="false" customHeight="false" outlineLevel="0" collapsed="false">
      <c r="A154" s="135"/>
      <c r="D154" s="135"/>
      <c r="G154" s="135" t="n">
        <v>2</v>
      </c>
      <c r="H154" s="132" t="s">
        <v>497</v>
      </c>
      <c r="I154" s="132" t="s">
        <v>498</v>
      </c>
    </row>
    <row r="155" customFormat="false" ht="15" hidden="false" customHeight="false" outlineLevel="0" collapsed="false">
      <c r="A155" s="135"/>
      <c r="D155" s="135"/>
      <c r="G155" s="135" t="n">
        <v>3</v>
      </c>
      <c r="H155" s="132" t="s">
        <v>499</v>
      </c>
      <c r="I155" s="132" t="s">
        <v>500</v>
      </c>
    </row>
    <row r="156" customFormat="false" ht="15" hidden="false" customHeight="false" outlineLevel="0" collapsed="false">
      <c r="A156" s="135"/>
      <c r="D156" s="135"/>
      <c r="G156" s="135" t="n">
        <v>4</v>
      </c>
      <c r="H156" s="132" t="s">
        <v>501</v>
      </c>
      <c r="I156" s="132" t="s">
        <v>502</v>
      </c>
    </row>
    <row r="157" customFormat="false" ht="15" hidden="false" customHeight="false" outlineLevel="0" collapsed="false">
      <c r="A157" s="135"/>
      <c r="D157" s="135"/>
      <c r="G157" s="135" t="n">
        <v>5</v>
      </c>
      <c r="H157" s="132" t="s">
        <v>503</v>
      </c>
      <c r="I157" s="132" t="s">
        <v>504</v>
      </c>
    </row>
    <row r="158" customFormat="false" ht="15" hidden="false" customHeight="false" outlineLevel="0" collapsed="false">
      <c r="A158" s="135"/>
      <c r="D158" s="135"/>
      <c r="G158" s="135" t="n">
        <v>6</v>
      </c>
      <c r="H158" s="132" t="s">
        <v>505</v>
      </c>
      <c r="I158" s="132" t="s">
        <v>506</v>
      </c>
    </row>
    <row r="159" customFormat="false" ht="15" hidden="false" customHeight="false" outlineLevel="0" collapsed="false">
      <c r="A159" s="135"/>
      <c r="D159" s="135" t="n">
        <v>8</v>
      </c>
      <c r="E159" s="132" t="s">
        <v>507</v>
      </c>
      <c r="F159" s="132" t="s">
        <v>508</v>
      </c>
      <c r="G159" s="135" t="n">
        <v>1</v>
      </c>
      <c r="H159" s="132" t="s">
        <v>509</v>
      </c>
      <c r="I159" s="132" t="s">
        <v>509</v>
      </c>
    </row>
    <row r="160" customFormat="false" ht="15" hidden="false" customHeight="false" outlineLevel="0" collapsed="false">
      <c r="A160" s="135"/>
      <c r="D160" s="135"/>
      <c r="G160" s="135" t="n">
        <v>2</v>
      </c>
      <c r="H160" s="132" t="s">
        <v>510</v>
      </c>
      <c r="I160" s="132" t="s">
        <v>332</v>
      </c>
    </row>
    <row r="161" customFormat="false" ht="15" hidden="false" customHeight="false" outlineLevel="0" collapsed="false">
      <c r="A161" s="135"/>
      <c r="D161" s="135"/>
      <c r="G161" s="135" t="n">
        <v>3</v>
      </c>
      <c r="H161" s="132" t="s">
        <v>511</v>
      </c>
      <c r="I161" s="132" t="s">
        <v>512</v>
      </c>
    </row>
    <row r="162" customFormat="false" ht="15" hidden="false" customHeight="false" outlineLevel="0" collapsed="false">
      <c r="A162" s="135"/>
      <c r="D162" s="135" t="n">
        <v>9</v>
      </c>
      <c r="E162" s="137" t="s">
        <v>513</v>
      </c>
      <c r="F162" s="132" t="s">
        <v>514</v>
      </c>
      <c r="G162" s="135" t="n">
        <v>1</v>
      </c>
      <c r="H162" s="132" t="s">
        <v>407</v>
      </c>
      <c r="I162" s="132" t="s">
        <v>408</v>
      </c>
    </row>
    <row r="163" customFormat="false" ht="15" hidden="false" customHeight="false" outlineLevel="0" collapsed="false">
      <c r="A163" s="135"/>
      <c r="D163" s="135"/>
      <c r="G163" s="135" t="n">
        <v>2</v>
      </c>
      <c r="H163" s="132" t="s">
        <v>459</v>
      </c>
      <c r="I163" s="132" t="s">
        <v>515</v>
      </c>
    </row>
    <row r="164" customFormat="false" ht="15" hidden="false" customHeight="false" outlineLevel="0" collapsed="false">
      <c r="A164" s="135"/>
      <c r="D164" s="135"/>
      <c r="G164" s="135" t="n">
        <v>3</v>
      </c>
      <c r="H164" s="132" t="s">
        <v>516</v>
      </c>
      <c r="I164" s="132" t="s">
        <v>517</v>
      </c>
    </row>
    <row r="165" customFormat="false" ht="15" hidden="false" customHeight="false" outlineLevel="0" collapsed="false">
      <c r="A165" s="138"/>
      <c r="B165" s="139"/>
      <c r="C165" s="139"/>
      <c r="D165" s="138"/>
      <c r="E165" s="139"/>
      <c r="F165" s="139"/>
      <c r="G165" s="138" t="n">
        <v>4</v>
      </c>
      <c r="H165" s="139" t="s">
        <v>518</v>
      </c>
      <c r="I165" s="139" t="s">
        <v>519</v>
      </c>
    </row>
    <row r="166" customFormat="false" ht="15" hidden="false" customHeight="true" outlineLevel="0" collapsed="false">
      <c r="A166" s="135" t="n">
        <v>5</v>
      </c>
      <c r="B166" s="140" t="s">
        <v>520</v>
      </c>
      <c r="C166" s="140" t="s">
        <v>521</v>
      </c>
      <c r="D166" s="135" t="n">
        <v>1</v>
      </c>
      <c r="E166" s="132" t="s">
        <v>522</v>
      </c>
      <c r="F166" s="132" t="s">
        <v>523</v>
      </c>
      <c r="G166" s="135" t="n">
        <v>1</v>
      </c>
      <c r="H166" s="132" t="s">
        <v>524</v>
      </c>
      <c r="I166" s="132" t="s">
        <v>525</v>
      </c>
    </row>
    <row r="167" customFormat="false" ht="15" hidden="false" customHeight="false" outlineLevel="0" collapsed="false">
      <c r="A167" s="135"/>
      <c r="B167" s="140"/>
      <c r="C167" s="140"/>
      <c r="D167" s="135"/>
      <c r="G167" s="135" t="n">
        <v>2</v>
      </c>
      <c r="H167" s="132" t="s">
        <v>526</v>
      </c>
      <c r="I167" s="132" t="s">
        <v>527</v>
      </c>
    </row>
    <row r="168" customFormat="false" ht="15" hidden="false" customHeight="false" outlineLevel="0" collapsed="false">
      <c r="A168" s="135"/>
      <c r="D168" s="135"/>
      <c r="G168" s="135" t="n">
        <v>3</v>
      </c>
      <c r="H168" s="132" t="s">
        <v>528</v>
      </c>
      <c r="I168" s="132" t="s">
        <v>529</v>
      </c>
    </row>
    <row r="169" customFormat="false" ht="15" hidden="false" customHeight="false" outlineLevel="0" collapsed="false">
      <c r="A169" s="138"/>
      <c r="B169" s="139"/>
      <c r="C169" s="139"/>
      <c r="D169" s="138"/>
      <c r="E169" s="139"/>
      <c r="F169" s="139"/>
      <c r="G169" s="138" t="n">
        <v>4</v>
      </c>
      <c r="H169" s="139" t="s">
        <v>530</v>
      </c>
      <c r="I169" s="139" t="s">
        <v>531</v>
      </c>
    </row>
    <row r="170" customFormat="false" ht="15" hidden="false" customHeight="false" outlineLevel="0" collapsed="false">
      <c r="A170" s="135" t="n">
        <v>6</v>
      </c>
      <c r="B170" s="132" t="s">
        <v>532</v>
      </c>
      <c r="C170" s="132" t="s">
        <v>533</v>
      </c>
      <c r="D170" s="135" t="n">
        <v>1</v>
      </c>
      <c r="E170" s="132" t="s">
        <v>534</v>
      </c>
      <c r="F170" s="132" t="s">
        <v>535</v>
      </c>
      <c r="G170" s="135" t="n">
        <v>1</v>
      </c>
      <c r="H170" s="132" t="s">
        <v>536</v>
      </c>
      <c r="I170" s="132" t="s">
        <v>536</v>
      </c>
    </row>
    <row r="171" customFormat="false" ht="15" hidden="false" customHeight="false" outlineLevel="0" collapsed="false">
      <c r="A171" s="135"/>
      <c r="D171" s="135"/>
      <c r="G171" s="135" t="n">
        <v>2</v>
      </c>
      <c r="H171" s="132" t="s">
        <v>537</v>
      </c>
      <c r="I171" s="132" t="s">
        <v>538</v>
      </c>
    </row>
    <row r="172" customFormat="false" ht="15" hidden="false" customHeight="false" outlineLevel="0" collapsed="false">
      <c r="A172" s="135"/>
      <c r="D172" s="135"/>
      <c r="G172" s="135" t="n">
        <v>3</v>
      </c>
      <c r="H172" s="132" t="s">
        <v>539</v>
      </c>
      <c r="I172" s="132" t="s">
        <v>540</v>
      </c>
    </row>
    <row r="173" customFormat="false" ht="15" hidden="false" customHeight="false" outlineLevel="0" collapsed="false">
      <c r="A173" s="135"/>
      <c r="D173" s="135"/>
      <c r="G173" s="135" t="n">
        <v>4</v>
      </c>
      <c r="H173" s="132" t="s">
        <v>541</v>
      </c>
      <c r="I173" s="132" t="s">
        <v>542</v>
      </c>
    </row>
    <row r="174" customFormat="false" ht="15" hidden="false" customHeight="false" outlineLevel="0" collapsed="false">
      <c r="A174" s="135"/>
      <c r="D174" s="135"/>
      <c r="G174" s="135" t="n">
        <v>5</v>
      </c>
      <c r="H174" s="132" t="s">
        <v>543</v>
      </c>
      <c r="I174" s="132" t="s">
        <v>544</v>
      </c>
    </row>
    <row r="175" customFormat="false" ht="15" hidden="false" customHeight="false" outlineLevel="0" collapsed="false">
      <c r="A175" s="135"/>
      <c r="D175" s="135"/>
      <c r="G175" s="135" t="n">
        <v>6</v>
      </c>
      <c r="H175" s="132" t="s">
        <v>545</v>
      </c>
      <c r="I175" s="132" t="s">
        <v>546</v>
      </c>
    </row>
    <row r="176" customFormat="false" ht="15" hidden="false" customHeight="false" outlineLevel="0" collapsed="false">
      <c r="A176" s="135"/>
      <c r="D176" s="135" t="n">
        <v>2</v>
      </c>
      <c r="E176" s="132" t="s">
        <v>547</v>
      </c>
      <c r="F176" s="132" t="s">
        <v>199</v>
      </c>
      <c r="G176" s="135" t="n">
        <v>1</v>
      </c>
      <c r="H176" s="132" t="s">
        <v>548</v>
      </c>
      <c r="I176" s="132" t="s">
        <v>549</v>
      </c>
    </row>
    <row r="177" customFormat="false" ht="15" hidden="false" customHeight="false" outlineLevel="0" collapsed="false">
      <c r="A177" s="135"/>
      <c r="D177" s="135" t="n">
        <v>3</v>
      </c>
      <c r="E177" s="132" t="s">
        <v>550</v>
      </c>
      <c r="F177" s="132" t="s">
        <v>551</v>
      </c>
      <c r="G177" s="135" t="n">
        <v>1</v>
      </c>
      <c r="H177" s="132" t="s">
        <v>552</v>
      </c>
      <c r="I177" s="132" t="s">
        <v>553</v>
      </c>
    </row>
    <row r="178" customFormat="false" ht="15" hidden="false" customHeight="false" outlineLevel="0" collapsed="false">
      <c r="A178" s="135"/>
      <c r="D178" s="135"/>
      <c r="G178" s="135" t="n">
        <v>2</v>
      </c>
      <c r="H178" s="132" t="s">
        <v>554</v>
      </c>
      <c r="I178" s="132" t="s">
        <v>555</v>
      </c>
    </row>
    <row r="179" customFormat="false" ht="15" hidden="false" customHeight="false" outlineLevel="0" collapsed="false">
      <c r="A179" s="135"/>
      <c r="D179" s="135"/>
      <c r="G179" s="135" t="n">
        <v>3</v>
      </c>
      <c r="H179" s="132" t="s">
        <v>556</v>
      </c>
      <c r="I179" s="132" t="s">
        <v>557</v>
      </c>
    </row>
    <row r="180" customFormat="false" ht="15" hidden="false" customHeight="false" outlineLevel="0" collapsed="false">
      <c r="A180" s="135"/>
      <c r="D180" s="135"/>
      <c r="G180" s="135" t="n">
        <v>4</v>
      </c>
      <c r="H180" s="132" t="s">
        <v>558</v>
      </c>
      <c r="I180" s="132" t="s">
        <v>559</v>
      </c>
    </row>
    <row r="181" customFormat="false" ht="15" hidden="false" customHeight="false" outlineLevel="0" collapsed="false">
      <c r="A181" s="135"/>
      <c r="D181" s="135"/>
      <c r="G181" s="135" t="n">
        <v>5</v>
      </c>
      <c r="H181" s="137" t="s">
        <v>560</v>
      </c>
      <c r="I181" s="132" t="s">
        <v>561</v>
      </c>
    </row>
    <row r="182" customFormat="false" ht="15" hidden="false" customHeight="false" outlineLevel="0" collapsed="false">
      <c r="A182" s="135"/>
      <c r="D182" s="135"/>
      <c r="G182" s="135" t="n">
        <v>6</v>
      </c>
      <c r="H182" s="132" t="s">
        <v>562</v>
      </c>
      <c r="I182" s="132" t="s">
        <v>563</v>
      </c>
    </row>
    <row r="183" customFormat="false" ht="15" hidden="false" customHeight="false" outlineLevel="0" collapsed="false">
      <c r="A183" s="135"/>
      <c r="D183" s="135"/>
      <c r="G183" s="135" t="n">
        <v>7</v>
      </c>
      <c r="H183" s="132" t="s">
        <v>564</v>
      </c>
      <c r="I183" s="132" t="s">
        <v>565</v>
      </c>
    </row>
    <row r="184" customFormat="false" ht="15" hidden="false" customHeight="false" outlineLevel="0" collapsed="false">
      <c r="A184" s="135"/>
      <c r="D184" s="135"/>
      <c r="G184" s="135" t="n">
        <v>8</v>
      </c>
      <c r="H184" s="132" t="s">
        <v>566</v>
      </c>
      <c r="I184" s="132" t="s">
        <v>567</v>
      </c>
    </row>
    <row r="185" customFormat="false" ht="15" hidden="false" customHeight="false" outlineLevel="0" collapsed="false">
      <c r="A185" s="135"/>
      <c r="D185" s="135"/>
      <c r="G185" s="135" t="n">
        <v>9</v>
      </c>
      <c r="H185" s="132" t="s">
        <v>568</v>
      </c>
      <c r="I185" s="132" t="s">
        <v>569</v>
      </c>
    </row>
    <row r="186" customFormat="false" ht="15" hidden="false" customHeight="false" outlineLevel="0" collapsed="false">
      <c r="A186" s="135"/>
      <c r="D186" s="135" t="n">
        <v>4</v>
      </c>
      <c r="E186" s="132" t="s">
        <v>570</v>
      </c>
      <c r="F186" s="132" t="s">
        <v>571</v>
      </c>
      <c r="G186" s="135" t="n">
        <v>1</v>
      </c>
      <c r="H186" s="132" t="s">
        <v>459</v>
      </c>
      <c r="I186" s="132" t="s">
        <v>572</v>
      </c>
    </row>
    <row r="187" customFormat="false" ht="15" hidden="false" customHeight="false" outlineLevel="0" collapsed="false">
      <c r="A187" s="135"/>
      <c r="D187" s="135"/>
      <c r="G187" s="135" t="n">
        <v>2</v>
      </c>
      <c r="H187" s="132" t="s">
        <v>573</v>
      </c>
      <c r="I187" s="132" t="s">
        <v>574</v>
      </c>
    </row>
    <row r="188" customFormat="false" ht="15" hidden="false" customHeight="false" outlineLevel="0" collapsed="false">
      <c r="A188" s="135"/>
      <c r="D188" s="135"/>
      <c r="G188" s="135" t="n">
        <v>3</v>
      </c>
      <c r="H188" s="132" t="s">
        <v>575</v>
      </c>
      <c r="I188" s="132" t="s">
        <v>576</v>
      </c>
    </row>
    <row r="189" customFormat="false" ht="15" hidden="false" customHeight="false" outlineLevel="0" collapsed="false">
      <c r="A189" s="135"/>
      <c r="D189" s="135"/>
      <c r="G189" s="135" t="n">
        <v>4</v>
      </c>
      <c r="H189" s="132" t="s">
        <v>577</v>
      </c>
      <c r="I189" s="132" t="s">
        <v>578</v>
      </c>
    </row>
    <row r="190" customFormat="false" ht="15" hidden="false" customHeight="false" outlineLevel="0" collapsed="false">
      <c r="A190" s="135"/>
      <c r="D190" s="135"/>
      <c r="G190" s="135" t="n">
        <v>5</v>
      </c>
      <c r="H190" s="132" t="s">
        <v>579</v>
      </c>
      <c r="I190" s="132" t="s">
        <v>580</v>
      </c>
    </row>
    <row r="191" customFormat="false" ht="15" hidden="false" customHeight="false" outlineLevel="0" collapsed="false">
      <c r="A191" s="135"/>
      <c r="D191" s="135"/>
      <c r="G191" s="135" t="n">
        <v>6</v>
      </c>
      <c r="H191" s="132" t="s">
        <v>581</v>
      </c>
      <c r="I191" s="132" t="s">
        <v>582</v>
      </c>
    </row>
    <row r="192" customFormat="false" ht="15" hidden="false" customHeight="false" outlineLevel="0" collapsed="false">
      <c r="A192" s="135"/>
      <c r="D192" s="135"/>
      <c r="G192" s="135" t="n">
        <v>7</v>
      </c>
      <c r="H192" s="132" t="s">
        <v>183</v>
      </c>
      <c r="I192" s="132" t="s">
        <v>184</v>
      </c>
    </row>
    <row r="193" customFormat="false" ht="15" hidden="false" customHeight="false" outlineLevel="0" collapsed="false">
      <c r="A193" s="135"/>
      <c r="D193" s="135"/>
      <c r="G193" s="135" t="n">
        <v>8</v>
      </c>
      <c r="H193" s="137" t="s">
        <v>583</v>
      </c>
      <c r="I193" s="132" t="s">
        <v>514</v>
      </c>
    </row>
    <row r="194" customFormat="false" ht="15" hidden="false" customHeight="false" outlineLevel="0" collapsed="false">
      <c r="A194" s="135"/>
      <c r="D194" s="135" t="n">
        <v>5</v>
      </c>
      <c r="E194" s="132" t="s">
        <v>584</v>
      </c>
      <c r="F194" s="132" t="s">
        <v>434</v>
      </c>
      <c r="G194" s="135" t="n">
        <v>1</v>
      </c>
      <c r="H194" s="132" t="s">
        <v>585</v>
      </c>
      <c r="I194" s="132" t="s">
        <v>586</v>
      </c>
    </row>
    <row r="195" customFormat="false" ht="15" hidden="false" customHeight="false" outlineLevel="0" collapsed="false">
      <c r="A195" s="135"/>
      <c r="D195" s="135" t="n">
        <v>6</v>
      </c>
      <c r="E195" s="132" t="s">
        <v>587</v>
      </c>
      <c r="F195" s="132" t="s">
        <v>588</v>
      </c>
      <c r="G195" s="135" t="n">
        <v>1</v>
      </c>
      <c r="H195" s="132" t="s">
        <v>589</v>
      </c>
      <c r="I195" s="132" t="s">
        <v>590</v>
      </c>
    </row>
    <row r="196" customFormat="false" ht="15" hidden="false" customHeight="false" outlineLevel="0" collapsed="false">
      <c r="A196" s="135"/>
      <c r="D196" s="135"/>
      <c r="G196" s="135" t="n">
        <v>2</v>
      </c>
      <c r="H196" s="132" t="s">
        <v>591</v>
      </c>
      <c r="I196" s="132" t="s">
        <v>592</v>
      </c>
    </row>
    <row r="197" customFormat="false" ht="15" hidden="false" customHeight="false" outlineLevel="0" collapsed="false">
      <c r="A197" s="135"/>
      <c r="D197" s="135"/>
      <c r="G197" s="135" t="n">
        <v>3</v>
      </c>
      <c r="H197" s="132" t="s">
        <v>593</v>
      </c>
      <c r="I197" s="132" t="s">
        <v>594</v>
      </c>
    </row>
    <row r="198" customFormat="false" ht="15" hidden="false" customHeight="false" outlineLevel="0" collapsed="false">
      <c r="A198" s="138"/>
      <c r="B198" s="139"/>
      <c r="C198" s="139"/>
      <c r="D198" s="138" t="n">
        <v>7</v>
      </c>
      <c r="E198" s="139" t="s">
        <v>595</v>
      </c>
      <c r="F198" s="139" t="s">
        <v>596</v>
      </c>
      <c r="G198" s="138" t="n">
        <v>1</v>
      </c>
      <c r="H198" s="139" t="s">
        <v>597</v>
      </c>
      <c r="I198" s="139" t="s">
        <v>598</v>
      </c>
    </row>
  </sheetData>
  <mergeCells count="10">
    <mergeCell ref="B2:B3"/>
    <mergeCell ref="C2:C3"/>
    <mergeCell ref="B38:B39"/>
    <mergeCell ref="C38:C39"/>
    <mergeCell ref="B61:B62"/>
    <mergeCell ref="C61:C62"/>
    <mergeCell ref="B121:B122"/>
    <mergeCell ref="C121:C122"/>
    <mergeCell ref="B166:B167"/>
    <mergeCell ref="C166:C16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14" activePane="bottomLeft" state="frozen"/>
      <selection pane="topLeft" activeCell="A1" activeCellId="0" sqref="A1"/>
      <selection pane="bottomLeft" activeCell="A26" activeCellId="0" sqref="A26:IV26"/>
    </sheetView>
  </sheetViews>
  <sheetFormatPr defaultColWidth="9.13671875" defaultRowHeight="12.75" zeroHeight="false" outlineLevelRow="0" outlineLevelCol="0"/>
  <cols>
    <col collapsed="false" customWidth="true" hidden="false" outlineLevel="0" max="1" min="1" style="141" width="7.42"/>
    <col collapsed="false" customWidth="true" hidden="false" outlineLevel="0" max="2" min="2" style="141" width="60.56"/>
    <col collapsed="false" customWidth="true" hidden="false" outlineLevel="0" max="3" min="3" style="141" width="69.7"/>
    <col collapsed="false" customWidth="false" hidden="false" outlineLevel="0" max="257" min="4" style="121" width="9.14"/>
  </cols>
  <sheetData>
    <row r="1" customFormat="false" ht="15" hidden="false" customHeight="false" outlineLevel="0" collapsed="false">
      <c r="A1" s="133" t="s">
        <v>599</v>
      </c>
      <c r="B1" s="133" t="s">
        <v>140</v>
      </c>
      <c r="C1" s="133" t="s">
        <v>600</v>
      </c>
      <c r="I1" s="134"/>
    </row>
    <row r="2" s="144" customFormat="true" ht="12.75" hidden="false" customHeight="true" outlineLevel="0" collapsed="false">
      <c r="A2" s="142" t="n">
        <v>1</v>
      </c>
      <c r="B2" s="143" t="s">
        <v>601</v>
      </c>
      <c r="C2" s="143" t="s">
        <v>602</v>
      </c>
    </row>
    <row r="3" s="144" customFormat="true" ht="12.75" hidden="false" customHeight="true" outlineLevel="0" collapsed="false">
      <c r="A3" s="142" t="n">
        <v>2</v>
      </c>
      <c r="B3" s="143" t="s">
        <v>603</v>
      </c>
      <c r="C3" s="143" t="s">
        <v>604</v>
      </c>
    </row>
    <row r="4" s="144" customFormat="true" ht="12.75" hidden="false" customHeight="true" outlineLevel="0" collapsed="false">
      <c r="A4" s="142" t="n">
        <v>3</v>
      </c>
      <c r="B4" s="143" t="s">
        <v>605</v>
      </c>
      <c r="C4" s="143" t="s">
        <v>606</v>
      </c>
    </row>
    <row r="5" s="144" customFormat="true" ht="12.75" hidden="false" customHeight="true" outlineLevel="0" collapsed="false">
      <c r="A5" s="142" t="n">
        <v>4</v>
      </c>
      <c r="B5" s="143" t="s">
        <v>607</v>
      </c>
      <c r="C5" s="143" t="s">
        <v>608</v>
      </c>
    </row>
    <row r="6" s="144" customFormat="true" ht="12.75" hidden="false" customHeight="true" outlineLevel="0" collapsed="false">
      <c r="A6" s="142" t="n">
        <v>5</v>
      </c>
      <c r="B6" s="143" t="s">
        <v>609</v>
      </c>
      <c r="C6" s="143" t="s">
        <v>610</v>
      </c>
    </row>
    <row r="7" s="144" customFormat="true" ht="12.75" hidden="false" customHeight="true" outlineLevel="0" collapsed="false">
      <c r="A7" s="142" t="n">
        <v>6</v>
      </c>
      <c r="B7" s="143" t="s">
        <v>611</v>
      </c>
      <c r="C7" s="143" t="s">
        <v>612</v>
      </c>
    </row>
    <row r="8" s="144" customFormat="true" ht="12.75" hidden="false" customHeight="true" outlineLevel="0" collapsed="false">
      <c r="A8" s="142" t="n">
        <v>7</v>
      </c>
      <c r="B8" s="143" t="s">
        <v>613</v>
      </c>
      <c r="C8" s="143" t="s">
        <v>614</v>
      </c>
    </row>
    <row r="9" s="144" customFormat="true" ht="12.75" hidden="false" customHeight="true" outlineLevel="0" collapsed="false">
      <c r="A9" s="142" t="n">
        <v>8</v>
      </c>
      <c r="B9" s="143" t="s">
        <v>615</v>
      </c>
      <c r="C9" s="143" t="s">
        <v>616</v>
      </c>
    </row>
    <row r="10" s="144" customFormat="true" ht="12.75" hidden="false" customHeight="true" outlineLevel="0" collapsed="false">
      <c r="A10" s="142" t="n">
        <v>9</v>
      </c>
      <c r="B10" s="143" t="s">
        <v>617</v>
      </c>
      <c r="C10" s="143" t="s">
        <v>618</v>
      </c>
    </row>
    <row r="11" s="144" customFormat="true" ht="12.75" hidden="false" customHeight="true" outlineLevel="0" collapsed="false">
      <c r="A11" s="142" t="n">
        <v>10</v>
      </c>
      <c r="B11" s="145" t="s">
        <v>619</v>
      </c>
      <c r="C11" s="143" t="s">
        <v>620</v>
      </c>
      <c r="D11" s="146"/>
      <c r="E11" s="146"/>
      <c r="F11" s="146"/>
    </row>
    <row r="12" s="144" customFormat="true" ht="12.75" hidden="false" customHeight="true" outlineLevel="0" collapsed="false">
      <c r="A12" s="142" t="n">
        <v>11</v>
      </c>
      <c r="B12" s="145" t="s">
        <v>621</v>
      </c>
      <c r="C12" s="143" t="s">
        <v>622</v>
      </c>
      <c r="D12" s="146"/>
      <c r="E12" s="146"/>
      <c r="F12" s="146"/>
    </row>
    <row r="13" s="144" customFormat="true" ht="12.75" hidden="false" customHeight="true" outlineLevel="0" collapsed="false">
      <c r="A13" s="142" t="n">
        <v>12</v>
      </c>
      <c r="B13" s="143" t="s">
        <v>623</v>
      </c>
      <c r="C13" s="143" t="s">
        <v>624</v>
      </c>
    </row>
    <row r="14" s="144" customFormat="true" ht="12.75" hidden="false" customHeight="true" outlineLevel="0" collapsed="false">
      <c r="A14" s="142" t="n">
        <v>13</v>
      </c>
      <c r="B14" s="143" t="s">
        <v>625</v>
      </c>
      <c r="C14" s="143" t="s">
        <v>626</v>
      </c>
    </row>
    <row r="15" s="144" customFormat="true" ht="12.75" hidden="false" customHeight="true" outlineLevel="0" collapsed="false">
      <c r="A15" s="142" t="n">
        <v>14</v>
      </c>
      <c r="B15" s="143" t="s">
        <v>627</v>
      </c>
      <c r="C15" s="143" t="s">
        <v>628</v>
      </c>
    </row>
    <row r="16" s="144" customFormat="true" ht="12.75" hidden="false" customHeight="true" outlineLevel="0" collapsed="false">
      <c r="A16" s="142" t="n">
        <v>15</v>
      </c>
      <c r="B16" s="143" t="s">
        <v>629</v>
      </c>
      <c r="C16" s="143" t="s">
        <v>630</v>
      </c>
    </row>
    <row r="17" s="146" customFormat="true" ht="12.75" hidden="false" customHeight="true" outlineLevel="0" collapsed="false">
      <c r="A17" s="142" t="n">
        <v>16</v>
      </c>
      <c r="B17" s="145" t="s">
        <v>631</v>
      </c>
      <c r="C17" s="143" t="s">
        <v>632</v>
      </c>
    </row>
    <row r="18" s="144" customFormat="true" ht="12.75" hidden="false" customHeight="true" outlineLevel="0" collapsed="false">
      <c r="A18" s="142" t="n">
        <v>17</v>
      </c>
      <c r="B18" s="143" t="s">
        <v>633</v>
      </c>
      <c r="C18" s="143" t="s">
        <v>634</v>
      </c>
    </row>
    <row r="19" s="144" customFormat="true" ht="12.75" hidden="false" customHeight="true" outlineLevel="0" collapsed="false">
      <c r="A19" s="142" t="n">
        <v>18</v>
      </c>
      <c r="B19" s="143" t="s">
        <v>635</v>
      </c>
      <c r="C19" s="143" t="s">
        <v>636</v>
      </c>
    </row>
    <row r="20" s="144" customFormat="true" ht="12.75" hidden="false" customHeight="true" outlineLevel="0" collapsed="false">
      <c r="A20" s="142" t="n">
        <v>19</v>
      </c>
      <c r="B20" s="143" t="s">
        <v>637</v>
      </c>
      <c r="C20" s="143" t="s">
        <v>638</v>
      </c>
    </row>
    <row r="21" s="144" customFormat="true" ht="12.75" hidden="false" customHeight="true" outlineLevel="0" collapsed="false">
      <c r="A21" s="142" t="n">
        <v>20</v>
      </c>
      <c r="B21" s="143" t="s">
        <v>639</v>
      </c>
      <c r="C21" s="143" t="s">
        <v>640</v>
      </c>
    </row>
    <row r="22" s="144" customFormat="true" ht="12.75" hidden="false" customHeight="true" outlineLevel="0" collapsed="false">
      <c r="A22" s="142" t="n">
        <v>21</v>
      </c>
      <c r="B22" s="143" t="s">
        <v>641</v>
      </c>
      <c r="C22" s="143" t="s">
        <v>642</v>
      </c>
    </row>
    <row r="23" s="144" customFormat="true" ht="12.75" hidden="false" customHeight="true" outlineLevel="0" collapsed="false">
      <c r="A23" s="142" t="n">
        <v>22</v>
      </c>
      <c r="B23" s="145" t="s">
        <v>643</v>
      </c>
      <c r="C23" s="143" t="s">
        <v>644</v>
      </c>
      <c r="D23" s="146"/>
      <c r="E23" s="146"/>
      <c r="F23" s="146"/>
    </row>
    <row r="24" s="144" customFormat="true" ht="12.75" hidden="false" customHeight="true" outlineLevel="0" collapsed="false">
      <c r="A24" s="142" t="n">
        <v>23</v>
      </c>
      <c r="B24" s="145" t="s">
        <v>645</v>
      </c>
      <c r="C24" s="143" t="s">
        <v>646</v>
      </c>
      <c r="D24" s="146"/>
      <c r="E24" s="146"/>
      <c r="F24" s="146"/>
    </row>
    <row r="25" s="144" customFormat="true" ht="12.75" hidden="false" customHeight="true" outlineLevel="0" collapsed="false">
      <c r="A25" s="142" t="n">
        <v>24</v>
      </c>
      <c r="B25" s="143" t="s">
        <v>647</v>
      </c>
      <c r="C25" s="143" t="s">
        <v>648</v>
      </c>
    </row>
    <row r="26" s="146" customFormat="true" ht="12.75" hidden="false" customHeight="true" outlineLevel="0" collapsed="false">
      <c r="A26" s="142" t="n">
        <v>25</v>
      </c>
      <c r="B26" s="145" t="s">
        <v>649</v>
      </c>
      <c r="C26" s="143" t="s">
        <v>650</v>
      </c>
    </row>
    <row r="27" s="144" customFormat="true" ht="12.75" hidden="false" customHeight="true" outlineLevel="0" collapsed="false">
      <c r="A27" s="142" t="n">
        <v>26</v>
      </c>
      <c r="B27" s="145" t="s">
        <v>651</v>
      </c>
      <c r="C27" s="143" t="s">
        <v>652</v>
      </c>
      <c r="D27" s="146"/>
      <c r="E27" s="146"/>
      <c r="F27" s="146"/>
      <c r="G27" s="146"/>
      <c r="H27" s="146"/>
      <c r="I27" s="146"/>
    </row>
    <row r="28" s="144" customFormat="true" ht="12.75" hidden="false" customHeight="true" outlineLevel="0" collapsed="false">
      <c r="A28" s="142" t="n">
        <v>27</v>
      </c>
      <c r="B28" s="143" t="s">
        <v>653</v>
      </c>
      <c r="C28" s="143" t="s">
        <v>654</v>
      </c>
    </row>
    <row r="29" s="146" customFormat="true" ht="12.75" hidden="false" customHeight="true" outlineLevel="0" collapsed="false">
      <c r="A29" s="142" t="n">
        <v>28</v>
      </c>
      <c r="B29" s="145" t="s">
        <v>655</v>
      </c>
      <c r="C29" s="143" t="s">
        <v>656</v>
      </c>
    </row>
    <row r="30" s="144" customFormat="true" ht="12.75" hidden="false" customHeight="true" outlineLevel="0" collapsed="false">
      <c r="A30" s="142" t="n">
        <v>29</v>
      </c>
      <c r="B30" s="143" t="s">
        <v>657</v>
      </c>
      <c r="C30" s="143" t="s">
        <v>658</v>
      </c>
    </row>
    <row r="31" s="144" customFormat="true" ht="12.75" hidden="false" customHeight="true" outlineLevel="0" collapsed="false">
      <c r="A31" s="142" t="n">
        <v>30</v>
      </c>
      <c r="B31" s="143" t="s">
        <v>659</v>
      </c>
      <c r="C31" s="143" t="s">
        <v>660</v>
      </c>
    </row>
    <row r="32" s="144" customFormat="true" ht="12.75" hidden="false" customHeight="true" outlineLevel="0" collapsed="false">
      <c r="A32" s="142" t="n">
        <v>31</v>
      </c>
      <c r="B32" s="143" t="s">
        <v>661</v>
      </c>
      <c r="C32" s="143" t="s">
        <v>662</v>
      </c>
    </row>
    <row r="33" s="144" customFormat="true" ht="12.75" hidden="false" customHeight="true" outlineLevel="0" collapsed="false">
      <c r="A33" s="142" t="n">
        <v>32</v>
      </c>
      <c r="B33" s="143" t="s">
        <v>663</v>
      </c>
      <c r="C33" s="143" t="s">
        <v>664</v>
      </c>
    </row>
    <row r="34" s="144" customFormat="true" ht="12.75" hidden="false" customHeight="true" outlineLevel="0" collapsed="false">
      <c r="A34" s="142" t="n">
        <v>33</v>
      </c>
      <c r="B34" s="143" t="s">
        <v>665</v>
      </c>
      <c r="C34" s="143" t="s">
        <v>666</v>
      </c>
    </row>
    <row r="35" s="144" customFormat="true" ht="12.75" hidden="false" customHeight="true" outlineLevel="0" collapsed="false">
      <c r="A35" s="142" t="n">
        <v>34</v>
      </c>
      <c r="B35" s="143" t="s">
        <v>667</v>
      </c>
      <c r="C35" s="143" t="s">
        <v>668</v>
      </c>
    </row>
    <row r="36" s="146" customFormat="true" ht="12.75" hidden="false" customHeight="true" outlineLevel="0" collapsed="false">
      <c r="A36" s="142" t="n">
        <v>35</v>
      </c>
      <c r="B36" s="145" t="s">
        <v>669</v>
      </c>
      <c r="C36" s="143" t="s">
        <v>670</v>
      </c>
    </row>
    <row r="37" s="144" customFormat="true" ht="12.75" hidden="false" customHeight="true" outlineLevel="0" collapsed="false">
      <c r="A37" s="142" t="n">
        <v>36</v>
      </c>
      <c r="B37" s="143" t="s">
        <v>671</v>
      </c>
      <c r="C37" s="143" t="s">
        <v>672</v>
      </c>
    </row>
    <row r="38" s="146" customFormat="true" ht="12.75" hidden="false" customHeight="true" outlineLevel="0" collapsed="false">
      <c r="A38" s="142" t="n">
        <v>37</v>
      </c>
      <c r="B38" s="145" t="s">
        <v>673</v>
      </c>
      <c r="C38" s="143" t="s">
        <v>674</v>
      </c>
    </row>
    <row r="39" s="144" customFormat="true" ht="12.75" hidden="false" customHeight="true" outlineLevel="0" collapsed="false">
      <c r="A39" s="142" t="n">
        <v>38</v>
      </c>
      <c r="B39" s="143" t="s">
        <v>675</v>
      </c>
      <c r="C39" s="143" t="s">
        <v>676</v>
      </c>
    </row>
    <row r="40" s="144" customFormat="true" ht="12.75" hidden="false" customHeight="true" outlineLevel="0" collapsed="false">
      <c r="A40" s="142" t="n">
        <v>39</v>
      </c>
      <c r="B40" s="145" t="s">
        <v>677</v>
      </c>
      <c r="C40" s="143" t="s">
        <v>678</v>
      </c>
      <c r="D40" s="146"/>
      <c r="E40" s="146"/>
      <c r="F40" s="146"/>
      <c r="G40" s="146"/>
      <c r="H40" s="146"/>
      <c r="I40" s="146"/>
      <c r="J40" s="146"/>
      <c r="K40" s="146"/>
      <c r="L40" s="146"/>
      <c r="M40" s="146"/>
      <c r="N40" s="146"/>
      <c r="O40" s="146"/>
      <c r="P40" s="146"/>
      <c r="Q40" s="146"/>
    </row>
    <row r="41" s="144" customFormat="true" ht="12.75" hidden="false" customHeight="true" outlineLevel="0" collapsed="false">
      <c r="A41" s="142" t="n">
        <v>40</v>
      </c>
      <c r="B41" s="145" t="s">
        <v>679</v>
      </c>
      <c r="C41" s="143" t="s">
        <v>680</v>
      </c>
      <c r="D41" s="146"/>
      <c r="E41" s="146"/>
      <c r="F41" s="146"/>
      <c r="G41" s="146"/>
      <c r="H41" s="146"/>
      <c r="I41" s="146"/>
      <c r="J41" s="146"/>
      <c r="K41" s="146"/>
      <c r="L41" s="146"/>
      <c r="M41" s="146"/>
      <c r="N41" s="146"/>
      <c r="O41" s="146"/>
      <c r="P41" s="146"/>
      <c r="Q41" s="146"/>
    </row>
    <row r="42" s="144" customFormat="true" ht="12.75" hidden="false" customHeight="true" outlineLevel="0" collapsed="false">
      <c r="A42" s="142" t="n">
        <v>41</v>
      </c>
      <c r="B42" s="145" t="s">
        <v>681</v>
      </c>
      <c r="C42" s="143" t="s">
        <v>682</v>
      </c>
      <c r="D42" s="146"/>
      <c r="E42" s="146"/>
      <c r="F42" s="146"/>
      <c r="G42" s="146"/>
      <c r="H42" s="146"/>
      <c r="I42" s="146"/>
      <c r="J42" s="146"/>
      <c r="K42" s="146"/>
      <c r="L42" s="146"/>
      <c r="M42" s="146"/>
      <c r="N42" s="146"/>
      <c r="O42" s="146"/>
      <c r="P42" s="146"/>
      <c r="Q42" s="146"/>
    </row>
    <row r="43" s="144" customFormat="true" ht="12.75" hidden="false" customHeight="true" outlineLevel="0" collapsed="false">
      <c r="A43" s="142" t="n">
        <v>42</v>
      </c>
      <c r="B43" s="143" t="s">
        <v>683</v>
      </c>
      <c r="C43" s="143" t="s">
        <v>684</v>
      </c>
    </row>
    <row r="44" s="144" customFormat="true" ht="12.75" hidden="false" customHeight="true" outlineLevel="0" collapsed="false">
      <c r="A44" s="142" t="n">
        <v>43</v>
      </c>
      <c r="B44" s="143" t="s">
        <v>685</v>
      </c>
      <c r="C44" s="143" t="s">
        <v>686</v>
      </c>
    </row>
    <row r="45" s="144" customFormat="true" ht="12.75" hidden="false" customHeight="true" outlineLevel="0" collapsed="false">
      <c r="A45" s="142" t="n">
        <v>44</v>
      </c>
      <c r="B45" s="143" t="s">
        <v>687</v>
      </c>
      <c r="C45" s="143" t="s">
        <v>688</v>
      </c>
    </row>
    <row r="46" s="144" customFormat="true" ht="12.75" hidden="false" customHeight="true" outlineLevel="0" collapsed="false">
      <c r="A46" s="142" t="n">
        <v>45</v>
      </c>
      <c r="B46" s="143" t="s">
        <v>689</v>
      </c>
      <c r="C46" s="143" t="s">
        <v>690</v>
      </c>
    </row>
    <row r="47" s="144" customFormat="true" ht="12.75" hidden="false" customHeight="true" outlineLevel="0" collapsed="false">
      <c r="A47" s="142" t="n">
        <v>46</v>
      </c>
      <c r="B47" s="143" t="s">
        <v>691</v>
      </c>
      <c r="C47" s="143" t="s">
        <v>692</v>
      </c>
    </row>
    <row r="48" s="144" customFormat="true" ht="12.75" hidden="false" customHeight="true" outlineLevel="0" collapsed="false">
      <c r="A48" s="142" t="n">
        <v>47</v>
      </c>
      <c r="B48" s="143" t="s">
        <v>693</v>
      </c>
      <c r="C48" s="143" t="s">
        <v>694</v>
      </c>
    </row>
    <row r="49" s="144" customFormat="true" ht="12.75" hidden="false" customHeight="true" outlineLevel="0" collapsed="false">
      <c r="A49" s="142" t="n">
        <v>48</v>
      </c>
      <c r="B49" s="143" t="s">
        <v>695</v>
      </c>
      <c r="C49" s="143" t="s">
        <v>696</v>
      </c>
    </row>
    <row r="50" s="144" customFormat="true" ht="12.75" hidden="false" customHeight="true" outlineLevel="0" collapsed="false">
      <c r="A50" s="142" t="n">
        <v>49</v>
      </c>
      <c r="B50" s="143" t="s">
        <v>697</v>
      </c>
      <c r="C50" s="143" t="s">
        <v>698</v>
      </c>
    </row>
    <row r="51" s="144" customFormat="true" ht="12.75" hidden="false" customHeight="true" outlineLevel="0" collapsed="false">
      <c r="A51" s="142" t="n">
        <v>50</v>
      </c>
      <c r="B51" s="143" t="s">
        <v>699</v>
      </c>
      <c r="C51" s="143" t="s">
        <v>700</v>
      </c>
    </row>
    <row r="52" s="144" customFormat="true" ht="12.75" hidden="false" customHeight="true" outlineLevel="0" collapsed="false">
      <c r="A52" s="142" t="n">
        <v>51</v>
      </c>
      <c r="B52" s="145" t="s">
        <v>701</v>
      </c>
      <c r="C52" s="143" t="s">
        <v>702</v>
      </c>
      <c r="D52" s="146"/>
      <c r="E52" s="146"/>
      <c r="F52" s="146"/>
      <c r="G52" s="146"/>
      <c r="H52" s="146"/>
      <c r="I52" s="146"/>
      <c r="J52" s="146"/>
      <c r="K52" s="146"/>
      <c r="L52" s="146"/>
      <c r="M52" s="146"/>
      <c r="N52" s="146"/>
      <c r="O52" s="146"/>
      <c r="P52" s="146"/>
      <c r="Q52" s="146"/>
    </row>
    <row r="53" s="144" customFormat="true" ht="12.75" hidden="false" customHeight="true" outlineLevel="0" collapsed="false">
      <c r="A53" s="142" t="n">
        <v>52</v>
      </c>
      <c r="B53" s="145" t="s">
        <v>703</v>
      </c>
      <c r="C53" s="143" t="s">
        <v>704</v>
      </c>
      <c r="D53" s="146"/>
      <c r="E53" s="146"/>
      <c r="F53" s="146"/>
      <c r="G53" s="146"/>
      <c r="H53" s="146"/>
      <c r="I53" s="146"/>
      <c r="J53" s="146"/>
      <c r="K53" s="146"/>
      <c r="L53" s="146"/>
      <c r="M53" s="146"/>
      <c r="N53" s="146"/>
      <c r="O53" s="146"/>
      <c r="P53" s="146"/>
      <c r="Q53" s="146"/>
      <c r="R53" s="146"/>
    </row>
    <row r="54" s="144" customFormat="true" ht="12.75" hidden="false" customHeight="true" outlineLevel="0" collapsed="false">
      <c r="A54" s="142" t="n">
        <v>53</v>
      </c>
      <c r="B54" s="143" t="s">
        <v>705</v>
      </c>
      <c r="C54" s="143" t="s">
        <v>706</v>
      </c>
    </row>
    <row r="55" s="144" customFormat="true" ht="12.75" hidden="false" customHeight="true" outlineLevel="0" collapsed="false">
      <c r="A55" s="142" t="n">
        <v>54</v>
      </c>
      <c r="B55" s="145" t="s">
        <v>707</v>
      </c>
      <c r="C55" s="143" t="s">
        <v>708</v>
      </c>
      <c r="D55" s="146"/>
      <c r="E55" s="146"/>
      <c r="F55" s="146"/>
      <c r="G55" s="146"/>
      <c r="H55" s="146"/>
      <c r="I55" s="146"/>
      <c r="J55" s="146"/>
      <c r="K55" s="146"/>
      <c r="L55" s="146"/>
      <c r="M55" s="146"/>
      <c r="N55" s="146"/>
      <c r="O55" s="146"/>
      <c r="P55" s="146"/>
      <c r="Q55" s="146"/>
      <c r="R55" s="146"/>
    </row>
    <row r="56" s="144" customFormat="true" ht="12.75" hidden="false" customHeight="true" outlineLevel="0" collapsed="false">
      <c r="A56" s="142" t="n">
        <v>55</v>
      </c>
      <c r="B56" s="145" t="s">
        <v>709</v>
      </c>
      <c r="C56" s="143" t="s">
        <v>710</v>
      </c>
      <c r="D56" s="146"/>
      <c r="E56" s="146"/>
      <c r="F56" s="146"/>
      <c r="G56" s="146"/>
      <c r="H56" s="146"/>
      <c r="I56" s="146"/>
      <c r="J56" s="146"/>
      <c r="K56" s="146"/>
      <c r="L56" s="146"/>
      <c r="M56" s="146"/>
      <c r="N56" s="146"/>
      <c r="O56" s="146"/>
      <c r="P56" s="146"/>
      <c r="Q56" s="146"/>
      <c r="R56" s="146"/>
    </row>
    <row r="57" s="144" customFormat="true" ht="12.75" hidden="false" customHeight="true" outlineLevel="0" collapsed="false">
      <c r="A57" s="142" t="n">
        <v>56</v>
      </c>
      <c r="B57" s="145" t="s">
        <v>711</v>
      </c>
      <c r="C57" s="143" t="s">
        <v>712</v>
      </c>
      <c r="D57" s="146"/>
      <c r="E57" s="146"/>
      <c r="F57" s="146"/>
      <c r="G57" s="146"/>
      <c r="H57" s="146"/>
      <c r="I57" s="146"/>
      <c r="J57" s="146"/>
      <c r="K57" s="146"/>
      <c r="L57" s="146"/>
      <c r="M57" s="146"/>
      <c r="N57" s="146"/>
      <c r="O57" s="146"/>
      <c r="P57" s="146"/>
      <c r="Q57" s="146"/>
      <c r="R57" s="146"/>
    </row>
    <row r="58" s="144" customFormat="true" ht="12.75" hidden="false" customHeight="true" outlineLevel="0" collapsed="false">
      <c r="A58" s="142" t="n">
        <v>57</v>
      </c>
      <c r="B58" s="145" t="s">
        <v>713</v>
      </c>
      <c r="C58" s="143" t="s">
        <v>714</v>
      </c>
    </row>
    <row r="59" s="144" customFormat="true" ht="12.75" hidden="false" customHeight="true" outlineLevel="0" collapsed="false">
      <c r="A59" s="142" t="n">
        <v>58</v>
      </c>
      <c r="B59" s="143" t="s">
        <v>715</v>
      </c>
      <c r="C59" s="143" t="s">
        <v>716</v>
      </c>
    </row>
    <row r="60" s="144" customFormat="true" ht="12.75" hidden="false" customHeight="true" outlineLevel="0" collapsed="false">
      <c r="A60" s="142" t="n">
        <v>59</v>
      </c>
      <c r="B60" s="143" t="s">
        <v>717</v>
      </c>
      <c r="C60" s="143" t="s">
        <v>718</v>
      </c>
    </row>
    <row r="61" s="144" customFormat="true" ht="12.75" hidden="false" customHeight="true" outlineLevel="0" collapsed="false">
      <c r="A61" s="142" t="n">
        <v>60</v>
      </c>
      <c r="B61" s="143" t="s">
        <v>719</v>
      </c>
      <c r="C61" s="143" t="s">
        <v>720</v>
      </c>
    </row>
    <row r="62" s="144" customFormat="true" ht="12.75" hidden="false" customHeight="true" outlineLevel="0" collapsed="false">
      <c r="A62" s="142" t="n">
        <v>61</v>
      </c>
      <c r="B62" s="143" t="s">
        <v>721</v>
      </c>
      <c r="C62" s="143" t="s">
        <v>722</v>
      </c>
    </row>
    <row r="63" s="144" customFormat="true" ht="12.75" hidden="false" customHeight="true" outlineLevel="0" collapsed="false">
      <c r="A63" s="142" t="n">
        <v>62</v>
      </c>
      <c r="B63" s="143" t="s">
        <v>723</v>
      </c>
      <c r="C63" s="143" t="s">
        <v>724</v>
      </c>
    </row>
    <row r="64" s="144" customFormat="true" ht="12.75" hidden="false" customHeight="true" outlineLevel="0" collapsed="false">
      <c r="A64" s="142" t="n">
        <v>63</v>
      </c>
      <c r="B64" s="143" t="s">
        <v>725</v>
      </c>
      <c r="C64" s="143" t="s">
        <v>726</v>
      </c>
    </row>
    <row r="65" s="144" customFormat="true" ht="12.75" hidden="false" customHeight="true" outlineLevel="0" collapsed="false">
      <c r="A65" s="142" t="n">
        <v>64</v>
      </c>
      <c r="B65" s="143" t="s">
        <v>727</v>
      </c>
      <c r="C65" s="143" t="s">
        <v>728</v>
      </c>
    </row>
    <row r="66" s="144" customFormat="true" ht="12.75" hidden="false" customHeight="true" outlineLevel="0" collapsed="false">
      <c r="A66" s="142" t="n">
        <v>65</v>
      </c>
      <c r="B66" s="143" t="s">
        <v>729</v>
      </c>
      <c r="C66" s="143" t="s">
        <v>730</v>
      </c>
    </row>
    <row r="67" s="144" customFormat="true" ht="12.75" hidden="false" customHeight="true" outlineLevel="0" collapsed="false">
      <c r="A67" s="142" t="n">
        <v>66</v>
      </c>
      <c r="B67" s="143" t="s">
        <v>731</v>
      </c>
      <c r="C67" s="143" t="s">
        <v>732</v>
      </c>
    </row>
    <row r="68" s="144" customFormat="true" ht="12.75" hidden="false" customHeight="true" outlineLevel="0" collapsed="false">
      <c r="A68" s="142" t="n">
        <v>67</v>
      </c>
      <c r="B68" s="143" t="s">
        <v>733</v>
      </c>
      <c r="C68" s="143" t="s">
        <v>734</v>
      </c>
    </row>
    <row r="69" s="144" customFormat="true" ht="12.75" hidden="false" customHeight="true" outlineLevel="0" collapsed="false">
      <c r="A69" s="142" t="n">
        <v>68</v>
      </c>
      <c r="B69" s="143" t="s">
        <v>735</v>
      </c>
      <c r="C69" s="143" t="s">
        <v>736</v>
      </c>
    </row>
    <row r="70" s="144" customFormat="true" ht="12.75" hidden="false" customHeight="true" outlineLevel="0" collapsed="false">
      <c r="A70" s="142" t="n">
        <v>69</v>
      </c>
      <c r="B70" s="143" t="s">
        <v>737</v>
      </c>
      <c r="C70" s="143" t="s">
        <v>738</v>
      </c>
    </row>
    <row r="71" s="144" customFormat="true" ht="12.75" hidden="false" customHeight="true" outlineLevel="0" collapsed="false">
      <c r="A71" s="142" t="n">
        <v>70</v>
      </c>
      <c r="B71" s="143" t="s">
        <v>739</v>
      </c>
      <c r="C71" s="143" t="s">
        <v>740</v>
      </c>
    </row>
    <row r="72" s="144" customFormat="true" ht="12.75" hidden="false" customHeight="true" outlineLevel="0" collapsed="false">
      <c r="A72" s="142" t="n">
        <v>71</v>
      </c>
      <c r="B72" s="143" t="s">
        <v>741</v>
      </c>
      <c r="C72" s="143" t="s">
        <v>74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ARRS</dc:creator>
  <dc:description/>
  <dc:language>en-US</dc:language>
  <cp:lastModifiedBy>Peter Čerče</cp:lastModifiedBy>
  <cp:lastPrinted>2018-06-05T12:44:12Z</cp:lastPrinted>
  <dcterms:modified xsi:type="dcterms:W3CDTF">2022-01-11T10:33:35Z</dcterms:modified>
  <cp:revision>0</cp:revision>
  <dc:subject/>
  <dc:title>ARRS-RI-Evidenca-opreme-2016-4</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AA8DC9E2044FBF4F87A53C357A927FE9</vt:lpwstr>
  </property>
  <property fmtid="{D5CDD505-2E9C-101B-9397-08002B2CF9AE}" pid="3" name="TBCO_ScreenResolution">
    <vt:lpwstr>96 96 1920 1200</vt:lpwstr>
  </property>
</Properties>
</file>