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739">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FEBRUAR 2021</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Projekt Post COVID</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Trg</t>
  </si>
  <si>
    <t xml:space="preserve">Plinski kromatograf 7890B GERSTEL</t>
  </si>
  <si>
    <t xml:space="preserve">Gas Chromatograph 7890B GERSTEL</t>
  </si>
  <si>
    <t xml:space="preserve">Naloge državnega pomena</t>
  </si>
  <si>
    <t xml:space="preserve">Sistem za analizo zmogljivosti</t>
  </si>
  <si>
    <t xml:space="preserve">Performance analysis system</t>
  </si>
  <si>
    <t xml:space="preserve">Paket 18</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https://www.zrs-kp.si/index.php/research/infra-program/</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projekt 'Avtomatizacija in ekonomska upravičenost namakanja oljk'</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https://www.zrs-kp.si/index.php/research-2/lab-izo/</t>
  </si>
  <si>
    <t xml:space="preserve">Tekočinski kromatograf HP 1200 II</t>
  </si>
  <si>
    <t xml:space="preserve">HPLC with Binary pump</t>
  </si>
  <si>
    <t xml:space="preserve">v pripravi</t>
  </si>
  <si>
    <t xml:space="preserve">UV spektrofotometer</t>
  </si>
  <si>
    <t xml:space="preserve">Spectrophotometer UV</t>
  </si>
  <si>
    <t xml:space="preserve">I0-0053</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14"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true">
      <alignment horizontal="center" vertical="center" textRotation="0" wrapText="true" indent="0" shrinkToFit="false"/>
      <protection locked="false" hidden="false"/>
    </xf>
    <xf numFmtId="166" fontId="4" fillId="0" borderId="12" xfId="0" applyFont="true" applyBorder="true" applyAlignment="true" applyProtection="true">
      <alignment horizontal="center" vertical="center" textRotation="0" wrapText="true" indent="0" shrinkToFit="false"/>
      <protection locked="false" hidden="false"/>
    </xf>
    <xf numFmtId="164" fontId="4" fillId="4" borderId="12"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12" fillId="0" borderId="12" xfId="2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true">
      <alignment horizontal="right"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8"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infra-program/" TargetMode="External"/><Relationship Id="rId11" Type="http://schemas.openxmlformats.org/officeDocument/2006/relationships/hyperlink" Target="https://www.zrs-kp.si/index.php/research/infra-program/" TargetMode="External"/><Relationship Id="rId12" Type="http://schemas.openxmlformats.org/officeDocument/2006/relationships/hyperlink" Target="https://www.zrs-kp.si/index.php/research-2/lab-izo/" TargetMode="External"/><Relationship Id="rId1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27"/>
  <sheetViews>
    <sheetView showFormulas="false" showGridLines="false" showRowColHeaders="true" showZeros="true" rightToLeft="false" tabSelected="true" showOutlineSymbols="true" defaultGridColor="true" view="normal" topLeftCell="A1" colorId="64" zoomScale="85" zoomScaleNormal="85" zoomScalePageLayoutView="75" workbookViewId="0">
      <pane xSplit="0" ySplit="9" topLeftCell="A10" activePane="bottomLeft" state="frozen"/>
      <selection pane="topLeft" activeCell="A1" activeCellId="0" sqref="A1"/>
      <selection pane="bottomLeft" activeCell="AE9" activeCellId="0" sqref="AE9"/>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8" min="8" style="1" width="14.7"/>
    <col collapsed="false" customWidth="true" hidden="true" outlineLevel="0" max="9" min="9"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5" t="s">
        <v>36</v>
      </c>
      <c r="AL7" s="45"/>
      <c r="AM7" s="45"/>
      <c r="AN7" s="45" t="s">
        <v>37</v>
      </c>
      <c r="AO7" s="45"/>
      <c r="AP7" s="45"/>
      <c r="AQ7" s="45" t="s">
        <v>38</v>
      </c>
      <c r="AR7" s="45"/>
      <c r="AS7" s="45"/>
      <c r="AT7" s="46" t="s">
        <v>38</v>
      </c>
      <c r="AU7" s="46"/>
      <c r="AV7" s="46"/>
      <c r="AW7" s="46" t="s">
        <v>38</v>
      </c>
      <c r="AX7" s="46"/>
      <c r="AY7" s="46"/>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47" t="s">
        <v>42</v>
      </c>
      <c r="AF8" s="48" t="s">
        <v>43</v>
      </c>
      <c r="AG8" s="49" t="s">
        <v>44</v>
      </c>
      <c r="AH8" s="47" t="s">
        <v>42</v>
      </c>
      <c r="AI8" s="48" t="s">
        <v>43</v>
      </c>
      <c r="AJ8" s="49" t="s">
        <v>44</v>
      </c>
      <c r="AK8" s="47" t="s">
        <v>42</v>
      </c>
      <c r="AL8" s="48" t="s">
        <v>43</v>
      </c>
      <c r="AM8" s="49" t="s">
        <v>44</v>
      </c>
      <c r="AN8" s="47" t="s">
        <v>42</v>
      </c>
      <c r="AO8" s="48" t="s">
        <v>43</v>
      </c>
      <c r="AP8" s="49" t="s">
        <v>44</v>
      </c>
      <c r="AQ8" s="47" t="s">
        <v>45</v>
      </c>
      <c r="AR8" s="48" t="s">
        <v>43</v>
      </c>
      <c r="AS8" s="49" t="s">
        <v>44</v>
      </c>
      <c r="AT8" s="47" t="s">
        <v>45</v>
      </c>
      <c r="AU8" s="48" t="s">
        <v>43</v>
      </c>
      <c r="AV8" s="49" t="s">
        <v>44</v>
      </c>
      <c r="AW8" s="47" t="s">
        <v>45</v>
      </c>
      <c r="AX8" s="48" t="s">
        <v>43</v>
      </c>
      <c r="AY8" s="48" t="s">
        <v>44</v>
      </c>
      <c r="AZ8" s="36"/>
      <c r="BA8" s="36"/>
      <c r="BB8" s="36"/>
      <c r="BC8" s="36"/>
      <c r="BD8" s="36"/>
      <c r="BE8" s="36"/>
      <c r="BF8" s="36"/>
      <c r="BG8" s="36"/>
      <c r="BH8" s="36"/>
      <c r="BI8" s="36"/>
      <c r="BJ8" s="36"/>
      <c r="BK8" s="36"/>
      <c r="BL8" s="36"/>
      <c r="BM8" s="36"/>
      <c r="BN8" s="36"/>
      <c r="BO8" s="36"/>
      <c r="BP8" s="36"/>
      <c r="BQ8" s="36"/>
      <c r="BR8" s="36"/>
      <c r="BS8" s="36"/>
      <c r="BT8" s="36"/>
    </row>
    <row r="9" s="51"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30" t="n">
        <v>39</v>
      </c>
      <c r="AN9" s="30" t="n">
        <v>40</v>
      </c>
      <c r="AO9" s="30" t="n">
        <v>41</v>
      </c>
      <c r="AP9" s="30" t="n">
        <v>42</v>
      </c>
      <c r="AQ9" s="30" t="n">
        <v>43</v>
      </c>
      <c r="AR9" s="30" t="n">
        <v>44</v>
      </c>
      <c r="AS9" s="30" t="n">
        <v>45</v>
      </c>
      <c r="AT9" s="30" t="n">
        <v>46</v>
      </c>
      <c r="AU9" s="30" t="n">
        <v>47</v>
      </c>
      <c r="AV9" s="30" t="n">
        <v>48</v>
      </c>
      <c r="AW9" s="30" t="n">
        <v>46</v>
      </c>
      <c r="AX9" s="30" t="n">
        <v>47</v>
      </c>
      <c r="AY9" s="30" t="n">
        <v>48</v>
      </c>
      <c r="AZ9" s="50"/>
      <c r="BA9" s="50"/>
      <c r="BB9" s="50"/>
      <c r="BC9" s="50"/>
      <c r="BD9" s="50"/>
      <c r="BE9" s="50"/>
      <c r="BF9" s="50"/>
      <c r="BG9" s="50"/>
      <c r="BH9" s="50"/>
      <c r="BI9" s="50"/>
      <c r="BJ9" s="50"/>
      <c r="BK9" s="50"/>
      <c r="BL9" s="50"/>
      <c r="BM9" s="50"/>
      <c r="BN9" s="50"/>
      <c r="BO9" s="50"/>
      <c r="BP9" s="50"/>
      <c r="BQ9" s="50"/>
      <c r="BR9" s="50"/>
      <c r="BS9" s="50"/>
      <c r="BT9" s="50"/>
    </row>
    <row r="10" s="61" customFormat="true" ht="76.5" hidden="false" customHeight="false" outlineLevel="0" collapsed="false">
      <c r="A10" s="52" t="n">
        <v>8</v>
      </c>
      <c r="B10" s="53" t="s">
        <v>46</v>
      </c>
      <c r="C10" s="52" t="s">
        <v>47</v>
      </c>
      <c r="D10" s="52" t="n">
        <v>10756</v>
      </c>
      <c r="E10" s="52" t="s">
        <v>48</v>
      </c>
      <c r="F10" s="52" t="n">
        <v>2018</v>
      </c>
      <c r="G10" s="52" t="s">
        <v>49</v>
      </c>
      <c r="H10" s="54" t="n">
        <v>66270.86</v>
      </c>
      <c r="I10" s="52" t="s">
        <v>50</v>
      </c>
      <c r="J10" s="52" t="s">
        <v>51</v>
      </c>
      <c r="K10" s="52" t="s">
        <v>52</v>
      </c>
      <c r="L10" s="52" t="s">
        <v>53</v>
      </c>
      <c r="M10" s="52" t="s">
        <v>54</v>
      </c>
      <c r="N10" s="52" t="n">
        <v>1180026</v>
      </c>
      <c r="O10" s="52" t="n">
        <v>0</v>
      </c>
      <c r="P10" s="52" t="n">
        <v>0</v>
      </c>
      <c r="Q10" s="52" t="n">
        <v>0</v>
      </c>
      <c r="R10" s="52" t="n">
        <v>13.11</v>
      </c>
      <c r="S10" s="55" t="n">
        <f aca="false">SUM(P10:R10)</f>
        <v>13.11</v>
      </c>
      <c r="T10" s="52" t="n">
        <v>100</v>
      </c>
      <c r="U10" s="52" t="n">
        <v>64</v>
      </c>
      <c r="V10" s="56" t="s">
        <v>55</v>
      </c>
      <c r="W10" s="52" t="n">
        <v>6</v>
      </c>
      <c r="X10" s="52" t="n">
        <v>1</v>
      </c>
      <c r="Y10" s="52" t="n">
        <v>1</v>
      </c>
      <c r="Z10" s="52" t="n">
        <v>23</v>
      </c>
      <c r="AA10" s="52" t="n">
        <v>80</v>
      </c>
      <c r="AB10" s="52" t="n">
        <v>13.11</v>
      </c>
      <c r="AC10" s="57" t="n">
        <v>5</v>
      </c>
      <c r="AD10" s="58" t="n">
        <v>100</v>
      </c>
      <c r="AE10" s="59" t="s">
        <v>56</v>
      </c>
      <c r="AF10" s="52" t="s">
        <v>57</v>
      </c>
      <c r="AG10" s="57" t="n">
        <v>20</v>
      </c>
      <c r="AH10" s="59" t="s">
        <v>58</v>
      </c>
      <c r="AI10" s="52" t="s">
        <v>59</v>
      </c>
      <c r="AJ10" s="57" t="n">
        <v>20</v>
      </c>
      <c r="AK10" s="59" t="s">
        <v>60</v>
      </c>
      <c r="AL10" s="52" t="s">
        <v>61</v>
      </c>
      <c r="AM10" s="57" t="n">
        <v>10</v>
      </c>
      <c r="AN10" s="59" t="s">
        <v>62</v>
      </c>
      <c r="AO10" s="52" t="s">
        <v>63</v>
      </c>
      <c r="AP10" s="57" t="n">
        <v>10</v>
      </c>
      <c r="AQ10" s="59" t="s">
        <v>46</v>
      </c>
      <c r="AR10" s="52" t="s">
        <v>47</v>
      </c>
      <c r="AS10" s="57" t="n">
        <v>20</v>
      </c>
      <c r="AT10" s="59" t="s">
        <v>64</v>
      </c>
      <c r="AU10" s="52"/>
      <c r="AV10" s="52" t="n">
        <v>20</v>
      </c>
      <c r="AW10" s="59"/>
      <c r="AX10" s="52"/>
      <c r="AY10" s="52"/>
      <c r="AZ10" s="60"/>
      <c r="BA10" s="60"/>
      <c r="BB10" s="60"/>
      <c r="BC10" s="60"/>
      <c r="BD10" s="60"/>
      <c r="BE10" s="60"/>
      <c r="BF10" s="60"/>
      <c r="BG10" s="60"/>
      <c r="BH10" s="60"/>
      <c r="BI10" s="60"/>
      <c r="BJ10" s="60"/>
      <c r="BK10" s="60"/>
      <c r="BL10" s="60"/>
      <c r="BM10" s="60"/>
      <c r="BN10" s="60"/>
      <c r="BO10" s="60"/>
      <c r="BP10" s="60"/>
      <c r="BQ10" s="60"/>
      <c r="BR10" s="60"/>
      <c r="BS10" s="60"/>
      <c r="BT10" s="60"/>
    </row>
    <row r="11" customFormat="false" ht="127.5" hidden="false" customHeight="false" outlineLevel="0" collapsed="false">
      <c r="A11" s="52" t="n">
        <v>7</v>
      </c>
      <c r="B11" s="53" t="s">
        <v>46</v>
      </c>
      <c r="C11" s="52" t="s">
        <v>65</v>
      </c>
      <c r="D11" s="52" t="n">
        <v>18697</v>
      </c>
      <c r="E11" s="52" t="s">
        <v>66</v>
      </c>
      <c r="F11" s="52" t="n">
        <v>2002</v>
      </c>
      <c r="G11" s="52" t="s">
        <v>67</v>
      </c>
      <c r="H11" s="54" t="n">
        <v>75112.67</v>
      </c>
      <c r="I11" s="52" t="s">
        <v>68</v>
      </c>
      <c r="J11" s="52" t="s">
        <v>69</v>
      </c>
      <c r="K11" s="52" t="s">
        <v>70</v>
      </c>
      <c r="L11" s="52" t="s">
        <v>71</v>
      </c>
      <c r="M11" s="52" t="s">
        <v>72</v>
      </c>
      <c r="N11" s="52" t="n">
        <v>1020020</v>
      </c>
      <c r="O11" s="62" t="n">
        <v>2.35294117647059</v>
      </c>
      <c r="P11" s="52" t="n">
        <v>0</v>
      </c>
      <c r="Q11" s="52" t="n">
        <v>2.35</v>
      </c>
      <c r="R11" s="52" t="n">
        <v>18.83</v>
      </c>
      <c r="S11" s="55" t="n">
        <v>21.18</v>
      </c>
      <c r="T11" s="52" t="n">
        <v>89</v>
      </c>
      <c r="U11" s="52" t="n">
        <v>100</v>
      </c>
      <c r="V11" s="56" t="s">
        <v>55</v>
      </c>
      <c r="W11" s="52" t="n">
        <v>3</v>
      </c>
      <c r="X11" s="52" t="n">
        <v>11</v>
      </c>
      <c r="Y11" s="52" t="n">
        <v>5</v>
      </c>
      <c r="Z11" s="52" t="n">
        <v>4</v>
      </c>
      <c r="AA11" s="52" t="n">
        <v>298</v>
      </c>
      <c r="AB11" s="52" t="n">
        <v>18.83</v>
      </c>
      <c r="AC11" s="57" t="n">
        <v>5</v>
      </c>
      <c r="AD11" s="58" t="n">
        <v>59</v>
      </c>
      <c r="AE11" s="59" t="s">
        <v>46</v>
      </c>
      <c r="AF11" s="52" t="s">
        <v>65</v>
      </c>
      <c r="AG11" s="57" t="n">
        <v>100</v>
      </c>
      <c r="AH11" s="59"/>
      <c r="AI11" s="52"/>
      <c r="AJ11" s="57"/>
      <c r="AK11" s="59"/>
      <c r="AL11" s="52"/>
      <c r="AM11" s="57"/>
      <c r="AN11" s="59"/>
      <c r="AO11" s="52"/>
      <c r="AP11" s="57"/>
      <c r="AQ11" s="59"/>
      <c r="AR11" s="52"/>
      <c r="AS11" s="57"/>
      <c r="AT11" s="59"/>
      <c r="AU11" s="52"/>
      <c r="AV11" s="52"/>
      <c r="AW11" s="59"/>
      <c r="AX11" s="52"/>
      <c r="AY11" s="52"/>
    </row>
    <row r="12" customFormat="false" ht="191.25" hidden="false" customHeight="false" outlineLevel="0" collapsed="false">
      <c r="A12" s="52" t="n">
        <v>3</v>
      </c>
      <c r="B12" s="53" t="s">
        <v>58</v>
      </c>
      <c r="C12" s="52" t="s">
        <v>73</v>
      </c>
      <c r="D12" s="52" t="n">
        <v>50196</v>
      </c>
      <c r="E12" s="52" t="s">
        <v>74</v>
      </c>
      <c r="F12" s="52" t="n">
        <v>2006</v>
      </c>
      <c r="G12" s="52" t="s">
        <v>75</v>
      </c>
      <c r="H12" s="54" t="n">
        <v>50492.4</v>
      </c>
      <c r="I12" s="52" t="s">
        <v>76</v>
      </c>
      <c r="J12" s="52" t="s">
        <v>77</v>
      </c>
      <c r="K12" s="52" t="s">
        <v>78</v>
      </c>
      <c r="L12" s="52" t="s">
        <v>79</v>
      </c>
      <c r="M12" s="52" t="s">
        <v>80</v>
      </c>
      <c r="N12" s="52" t="n">
        <v>1070007</v>
      </c>
      <c r="O12" s="52" t="n">
        <v>17</v>
      </c>
      <c r="P12" s="52" t="n">
        <v>0</v>
      </c>
      <c r="Q12" s="52" t="n">
        <v>17</v>
      </c>
      <c r="R12" s="52" t="n">
        <v>14.41</v>
      </c>
      <c r="S12" s="55" t="n">
        <v>31.41</v>
      </c>
      <c r="T12" s="52" t="n">
        <v>0</v>
      </c>
      <c r="U12" s="52" t="n">
        <v>100</v>
      </c>
      <c r="V12" s="56" t="s">
        <v>55</v>
      </c>
      <c r="W12" s="52" t="n">
        <v>4</v>
      </c>
      <c r="X12" s="52" t="n">
        <v>3</v>
      </c>
      <c r="Y12" s="52" t="n">
        <v>3</v>
      </c>
      <c r="Z12" s="52" t="n">
        <v>17</v>
      </c>
      <c r="AA12" s="52" t="n">
        <v>72</v>
      </c>
      <c r="AB12" s="52" t="n">
        <v>14.41</v>
      </c>
      <c r="AC12" s="57" t="n">
        <v>5</v>
      </c>
      <c r="AD12" s="58" t="n">
        <v>0</v>
      </c>
      <c r="AE12" s="59"/>
      <c r="AF12" s="52"/>
      <c r="AG12" s="57"/>
      <c r="AH12" s="59"/>
      <c r="AI12" s="52"/>
      <c r="AJ12" s="57"/>
      <c r="AK12" s="59"/>
      <c r="AL12" s="52"/>
      <c r="AM12" s="57"/>
      <c r="AN12" s="59"/>
      <c r="AO12" s="52"/>
      <c r="AP12" s="57"/>
      <c r="AQ12" s="59"/>
      <c r="AR12" s="52"/>
      <c r="AS12" s="52"/>
      <c r="AT12" s="59"/>
      <c r="AU12" s="52"/>
      <c r="AV12" s="52"/>
      <c r="AW12" s="59"/>
      <c r="AX12" s="52"/>
      <c r="AY12" s="52"/>
    </row>
    <row r="13" customFormat="false" ht="191.25" hidden="false" customHeight="false" outlineLevel="0" collapsed="false">
      <c r="A13" s="52" t="n">
        <v>3</v>
      </c>
      <c r="B13" s="53" t="s">
        <v>58</v>
      </c>
      <c r="C13" s="52" t="s">
        <v>73</v>
      </c>
      <c r="D13" s="52" t="n">
        <v>50196</v>
      </c>
      <c r="E13" s="52" t="s">
        <v>81</v>
      </c>
      <c r="F13" s="52" t="n">
        <v>2008</v>
      </c>
      <c r="G13" s="52" t="s">
        <v>82</v>
      </c>
      <c r="H13" s="54" t="n">
        <v>28315</v>
      </c>
      <c r="I13" s="52" t="s">
        <v>83</v>
      </c>
      <c r="J13" s="52" t="s">
        <v>77</v>
      </c>
      <c r="K13" s="52" t="s">
        <v>78</v>
      </c>
      <c r="L13" s="52" t="s">
        <v>84</v>
      </c>
      <c r="M13" s="52" t="s">
        <v>85</v>
      </c>
      <c r="N13" s="52" t="n">
        <v>1080098</v>
      </c>
      <c r="O13" s="52" t="n">
        <v>1.5</v>
      </c>
      <c r="P13" s="52" t="n">
        <v>0</v>
      </c>
      <c r="Q13" s="52" t="n">
        <v>1.5</v>
      </c>
      <c r="R13" s="52" t="n">
        <v>20.78</v>
      </c>
      <c r="S13" s="55" t="n">
        <v>22.28</v>
      </c>
      <c r="T13" s="52" t="n">
        <v>0</v>
      </c>
      <c r="U13" s="52" t="n">
        <v>100</v>
      </c>
      <c r="V13" s="56" t="s">
        <v>55</v>
      </c>
      <c r="W13" s="52" t="n">
        <v>4</v>
      </c>
      <c r="X13" s="52" t="n">
        <v>3</v>
      </c>
      <c r="Y13" s="52" t="n">
        <v>3</v>
      </c>
      <c r="Z13" s="52" t="n">
        <v>60</v>
      </c>
      <c r="AA13" s="52" t="n">
        <v>45</v>
      </c>
      <c r="AB13" s="52" t="n">
        <v>20.78</v>
      </c>
      <c r="AC13" s="57" t="n">
        <v>5</v>
      </c>
      <c r="AD13" s="58" t="n">
        <v>0</v>
      </c>
      <c r="AE13" s="63"/>
      <c r="AF13" s="52"/>
      <c r="AG13" s="64"/>
      <c r="AH13" s="59"/>
      <c r="AI13" s="52"/>
      <c r="AJ13" s="57"/>
      <c r="AK13" s="59"/>
      <c r="AL13" s="52"/>
      <c r="AM13" s="57"/>
      <c r="AN13" s="59"/>
      <c r="AO13" s="52"/>
      <c r="AP13" s="57"/>
      <c r="AQ13" s="59"/>
      <c r="AR13" s="52"/>
      <c r="AS13" s="52"/>
      <c r="AT13" s="59"/>
      <c r="AU13" s="52"/>
      <c r="AV13" s="52"/>
      <c r="AW13" s="59"/>
      <c r="AX13" s="52"/>
      <c r="AY13" s="52"/>
    </row>
    <row r="14" customFormat="false" ht="191.25" hidden="false" customHeight="false" outlineLevel="0" collapsed="false">
      <c r="A14" s="52" t="n">
        <v>3</v>
      </c>
      <c r="B14" s="53" t="s">
        <v>58</v>
      </c>
      <c r="C14" s="52" t="s">
        <v>73</v>
      </c>
      <c r="D14" s="52" t="n">
        <v>50196</v>
      </c>
      <c r="E14" s="52" t="s">
        <v>86</v>
      </c>
      <c r="F14" s="52" t="n">
        <v>2008</v>
      </c>
      <c r="G14" s="52" t="s">
        <v>87</v>
      </c>
      <c r="H14" s="54" t="n">
        <v>41563</v>
      </c>
      <c r="I14" s="52" t="s">
        <v>83</v>
      </c>
      <c r="J14" s="52" t="s">
        <v>77</v>
      </c>
      <c r="K14" s="52" t="s">
        <v>78</v>
      </c>
      <c r="L14" s="52" t="s">
        <v>88</v>
      </c>
      <c r="M14" s="52" t="s">
        <v>89</v>
      </c>
      <c r="N14" s="52" t="n">
        <v>1080099</v>
      </c>
      <c r="O14" s="52" t="n">
        <v>0.88</v>
      </c>
      <c r="P14" s="52" t="n">
        <v>0</v>
      </c>
      <c r="Q14" s="52" t="n">
        <v>0.88</v>
      </c>
      <c r="R14" s="52" t="n">
        <v>14.41</v>
      </c>
      <c r="S14" s="55" t="n">
        <v>15.29</v>
      </c>
      <c r="T14" s="52" t="n">
        <v>0</v>
      </c>
      <c r="U14" s="52" t="n">
        <v>100</v>
      </c>
      <c r="V14" s="56" t="s">
        <v>55</v>
      </c>
      <c r="W14" s="52" t="n">
        <v>4</v>
      </c>
      <c r="X14" s="52" t="n">
        <v>7</v>
      </c>
      <c r="Y14" s="52" t="n">
        <v>2</v>
      </c>
      <c r="Z14" s="52" t="n">
        <v>60</v>
      </c>
      <c r="AA14" s="52" t="n">
        <v>45</v>
      </c>
      <c r="AB14" s="52" t="n">
        <v>14.41</v>
      </c>
      <c r="AC14" s="57" t="n">
        <v>5</v>
      </c>
      <c r="AD14" s="58" t="n">
        <v>0</v>
      </c>
      <c r="AE14" s="59"/>
      <c r="AF14" s="52"/>
      <c r="AG14" s="57"/>
      <c r="AH14" s="65"/>
      <c r="AI14" s="65"/>
      <c r="AJ14" s="66"/>
      <c r="AK14" s="59"/>
      <c r="AL14" s="52"/>
      <c r="AM14" s="57"/>
      <c r="AN14" s="59"/>
      <c r="AO14" s="52"/>
      <c r="AP14" s="57"/>
      <c r="AQ14" s="59"/>
      <c r="AR14" s="52"/>
      <c r="AS14" s="52"/>
      <c r="AT14" s="59"/>
      <c r="AU14" s="52"/>
      <c r="AV14" s="52"/>
      <c r="AW14" s="59"/>
      <c r="AX14" s="52"/>
      <c r="AY14" s="52"/>
    </row>
    <row r="15" customFormat="false" ht="191.25" hidden="false" customHeight="false" outlineLevel="0" collapsed="false">
      <c r="A15" s="52" t="n">
        <v>3</v>
      </c>
      <c r="B15" s="53" t="s">
        <v>58</v>
      </c>
      <c r="C15" s="52" t="s">
        <v>73</v>
      </c>
      <c r="D15" s="52" t="n">
        <v>50196</v>
      </c>
      <c r="E15" s="52" t="s">
        <v>90</v>
      </c>
      <c r="F15" s="52" t="n">
        <v>2008</v>
      </c>
      <c r="G15" s="52" t="s">
        <v>91</v>
      </c>
      <c r="H15" s="54" t="n">
        <v>46847</v>
      </c>
      <c r="I15" s="52" t="s">
        <v>83</v>
      </c>
      <c r="J15" s="52" t="s">
        <v>77</v>
      </c>
      <c r="K15" s="52" t="s">
        <v>78</v>
      </c>
      <c r="L15" s="52" t="s">
        <v>92</v>
      </c>
      <c r="M15" s="52" t="s">
        <v>93</v>
      </c>
      <c r="N15" s="52" t="n">
        <v>1080100</v>
      </c>
      <c r="O15" s="52" t="n">
        <v>2</v>
      </c>
      <c r="P15" s="52" t="n">
        <v>0</v>
      </c>
      <c r="Q15" s="52" t="n">
        <v>2</v>
      </c>
      <c r="R15" s="52" t="n">
        <v>18.64</v>
      </c>
      <c r="S15" s="55" t="n">
        <v>20.64</v>
      </c>
      <c r="T15" s="52" t="n">
        <v>1</v>
      </c>
      <c r="U15" s="52" t="n">
        <v>100</v>
      </c>
      <c r="V15" s="56" t="s">
        <v>55</v>
      </c>
      <c r="W15" s="52" t="n">
        <v>4</v>
      </c>
      <c r="X15" s="52" t="n">
        <v>7</v>
      </c>
      <c r="Y15" s="52" t="n">
        <v>2</v>
      </c>
      <c r="Z15" s="52" t="n">
        <v>60</v>
      </c>
      <c r="AA15" s="52" t="n">
        <v>45</v>
      </c>
      <c r="AB15" s="52" t="n">
        <v>18.64</v>
      </c>
      <c r="AC15" s="57" t="n">
        <v>5</v>
      </c>
      <c r="AD15" s="58" t="n">
        <v>0</v>
      </c>
      <c r="AE15" s="59"/>
      <c r="AF15" s="52"/>
      <c r="AG15" s="57"/>
      <c r="AH15" s="67"/>
      <c r="AI15" s="67"/>
      <c r="AJ15" s="67"/>
      <c r="AK15" s="59"/>
      <c r="AL15" s="52"/>
      <c r="AM15" s="57"/>
      <c r="AN15" s="59"/>
      <c r="AO15" s="52"/>
      <c r="AP15" s="57"/>
      <c r="AQ15" s="59"/>
      <c r="AR15" s="52"/>
      <c r="AS15" s="52"/>
      <c r="AT15" s="68"/>
      <c r="AU15" s="68"/>
      <c r="AV15" s="68"/>
      <c r="AW15" s="69"/>
      <c r="AX15" s="52"/>
      <c r="AY15" s="52"/>
    </row>
    <row r="16" customFormat="false" ht="191.25" hidden="false" customHeight="false" outlineLevel="0" collapsed="false">
      <c r="A16" s="52" t="n">
        <v>3</v>
      </c>
      <c r="B16" s="53" t="s">
        <v>58</v>
      </c>
      <c r="C16" s="52" t="s">
        <v>73</v>
      </c>
      <c r="D16" s="52" t="n">
        <v>50196</v>
      </c>
      <c r="E16" s="52" t="s">
        <v>94</v>
      </c>
      <c r="F16" s="52" t="n">
        <v>2014</v>
      </c>
      <c r="G16" s="52" t="s">
        <v>95</v>
      </c>
      <c r="H16" s="54" t="n">
        <v>20620</v>
      </c>
      <c r="I16" s="52" t="s">
        <v>96</v>
      </c>
      <c r="J16" s="52" t="s">
        <v>77</v>
      </c>
      <c r="K16" s="52" t="s">
        <v>78</v>
      </c>
      <c r="L16" s="52" t="s">
        <v>97</v>
      </c>
      <c r="M16" s="52" t="s">
        <v>98</v>
      </c>
      <c r="N16" s="52" t="n">
        <v>1140004</v>
      </c>
      <c r="O16" s="52" t="n">
        <v>0.88</v>
      </c>
      <c r="P16" s="52" t="n">
        <v>0</v>
      </c>
      <c r="Q16" s="52" t="n">
        <v>0.88</v>
      </c>
      <c r="R16" s="52" t="n">
        <v>20.78</v>
      </c>
      <c r="S16" s="55" t="n">
        <v>21.66</v>
      </c>
      <c r="T16" s="52" t="n">
        <v>2</v>
      </c>
      <c r="U16" s="52" t="n">
        <v>64</v>
      </c>
      <c r="V16" s="56" t="s">
        <v>55</v>
      </c>
      <c r="W16" s="52" t="n">
        <v>4</v>
      </c>
      <c r="X16" s="52" t="n">
        <v>7</v>
      </c>
      <c r="Y16" s="52" t="n">
        <v>2</v>
      </c>
      <c r="Z16" s="52" t="n">
        <v>60</v>
      </c>
      <c r="AA16" s="52"/>
      <c r="AB16" s="52" t="n">
        <v>20.78</v>
      </c>
      <c r="AC16" s="57" t="n">
        <v>5</v>
      </c>
      <c r="AD16" s="58" t="n">
        <v>20</v>
      </c>
      <c r="AE16" s="59"/>
      <c r="AF16" s="52"/>
      <c r="AG16" s="57"/>
      <c r="AH16" s="70"/>
      <c r="AI16" s="71"/>
      <c r="AJ16" s="57"/>
      <c r="AK16" s="70"/>
      <c r="AL16" s="70"/>
      <c r="AM16" s="57"/>
      <c r="AN16" s="59"/>
      <c r="AO16" s="52"/>
      <c r="AP16" s="57"/>
      <c r="AQ16" s="59" t="s">
        <v>99</v>
      </c>
      <c r="AR16" s="52" t="s">
        <v>59</v>
      </c>
      <c r="AS16" s="52" t="n">
        <v>100</v>
      </c>
      <c r="AT16" s="68"/>
      <c r="AU16" s="68"/>
      <c r="AV16" s="68"/>
      <c r="AW16" s="69"/>
      <c r="AX16" s="52"/>
      <c r="AY16" s="52"/>
    </row>
    <row r="17" s="61" customFormat="true" ht="320.25" hidden="false" customHeight="true" outlineLevel="0" collapsed="false">
      <c r="A17" s="52" t="n">
        <v>3</v>
      </c>
      <c r="B17" s="53" t="s">
        <v>58</v>
      </c>
      <c r="C17" s="52" t="s">
        <v>73</v>
      </c>
      <c r="D17" s="52" t="n">
        <v>50196</v>
      </c>
      <c r="E17" s="52" t="s">
        <v>100</v>
      </c>
      <c r="F17" s="52" t="n">
        <v>2018</v>
      </c>
      <c r="G17" s="52" t="s">
        <v>101</v>
      </c>
      <c r="H17" s="54" t="n">
        <v>80681.76</v>
      </c>
      <c r="I17" s="52" t="s">
        <v>50</v>
      </c>
      <c r="J17" s="52" t="s">
        <v>102</v>
      </c>
      <c r="K17" s="52" t="s">
        <v>78</v>
      </c>
      <c r="L17" s="52" t="s">
        <v>103</v>
      </c>
      <c r="M17" s="52" t="s">
        <v>104</v>
      </c>
      <c r="N17" s="52" t="n">
        <v>1180016</v>
      </c>
      <c r="O17" s="52" t="n">
        <v>0.88</v>
      </c>
      <c r="P17" s="52" t="n">
        <v>0</v>
      </c>
      <c r="Q17" s="52" t="n">
        <v>0.88</v>
      </c>
      <c r="R17" s="52" t="n">
        <v>20.78</v>
      </c>
      <c r="S17" s="55" t="n">
        <v>21.66</v>
      </c>
      <c r="T17" s="52" t="n">
        <v>17</v>
      </c>
      <c r="U17" s="52" t="n">
        <v>64</v>
      </c>
      <c r="V17" s="56" t="s">
        <v>55</v>
      </c>
      <c r="W17" s="52" t="n">
        <v>4</v>
      </c>
      <c r="X17" s="52" t="n">
        <v>7</v>
      </c>
      <c r="Y17" s="52" t="n">
        <v>2</v>
      </c>
      <c r="Z17" s="52" t="n">
        <v>60</v>
      </c>
      <c r="AA17" s="52" t="n">
        <v>198</v>
      </c>
      <c r="AB17" s="52" t="n">
        <v>20.78</v>
      </c>
      <c r="AC17" s="57" t="n">
        <v>5</v>
      </c>
      <c r="AD17" s="58" t="n">
        <v>100</v>
      </c>
      <c r="AE17" s="59"/>
      <c r="AF17" s="52"/>
      <c r="AG17" s="57"/>
      <c r="AH17" s="59"/>
      <c r="AI17" s="52"/>
      <c r="AJ17" s="57"/>
      <c r="AK17" s="70"/>
      <c r="AL17" s="70"/>
      <c r="AM17" s="57"/>
      <c r="AN17" s="59"/>
      <c r="AO17" s="52"/>
      <c r="AP17" s="57"/>
      <c r="AQ17" s="59"/>
      <c r="AR17" s="52"/>
      <c r="AS17" s="57"/>
      <c r="AT17" s="72" t="s">
        <v>105</v>
      </c>
      <c r="AU17" s="72" t="s">
        <v>73</v>
      </c>
      <c r="AV17" s="72" t="n">
        <v>1</v>
      </c>
      <c r="AW17" s="69"/>
      <c r="AX17" s="52"/>
      <c r="AY17" s="52"/>
      <c r="AZ17" s="60"/>
      <c r="BA17" s="60"/>
      <c r="BB17" s="60"/>
      <c r="BC17" s="60"/>
      <c r="BD17" s="60"/>
      <c r="BE17" s="60"/>
      <c r="BF17" s="60"/>
      <c r="BG17" s="60"/>
      <c r="BH17" s="60"/>
      <c r="BI17" s="60"/>
      <c r="BJ17" s="60"/>
      <c r="BK17" s="60"/>
      <c r="BL17" s="60"/>
      <c r="BM17" s="60"/>
      <c r="BN17" s="60"/>
      <c r="BO17" s="60"/>
      <c r="BP17" s="60"/>
      <c r="BQ17" s="60"/>
      <c r="BR17" s="60"/>
      <c r="BS17" s="60"/>
      <c r="BT17" s="60"/>
    </row>
    <row r="18" customFormat="false" ht="127.5" hidden="false" customHeight="false" outlineLevel="0" collapsed="false">
      <c r="A18" s="73" t="n">
        <v>7</v>
      </c>
      <c r="B18" s="74" t="s">
        <v>46</v>
      </c>
      <c r="C18" s="73" t="s">
        <v>65</v>
      </c>
      <c r="D18" s="73" t="n">
        <v>18697</v>
      </c>
      <c r="E18" s="73" t="s">
        <v>106</v>
      </c>
      <c r="F18" s="73" t="n">
        <v>2018</v>
      </c>
      <c r="G18" s="73" t="s">
        <v>107</v>
      </c>
      <c r="H18" s="75" t="n">
        <v>71412.82</v>
      </c>
      <c r="I18" s="73" t="s">
        <v>50</v>
      </c>
      <c r="J18" s="73" t="s">
        <v>69</v>
      </c>
      <c r="K18" s="73" t="s">
        <v>70</v>
      </c>
      <c r="L18" s="73" t="s">
        <v>71</v>
      </c>
      <c r="M18" s="73" t="s">
        <v>72</v>
      </c>
      <c r="N18" s="73" t="n">
        <v>1180034</v>
      </c>
      <c r="O18" s="76" t="n">
        <v>2.35294117647059</v>
      </c>
      <c r="P18" s="73" t="n">
        <v>0</v>
      </c>
      <c r="Q18" s="73" t="n">
        <v>2.35</v>
      </c>
      <c r="R18" s="73" t="n">
        <v>18.83</v>
      </c>
      <c r="S18" s="77" t="n">
        <v>21.18</v>
      </c>
      <c r="T18" s="78" t="n">
        <v>55</v>
      </c>
      <c r="U18" s="78" t="n">
        <v>64</v>
      </c>
      <c r="V18" s="79" t="s">
        <v>55</v>
      </c>
      <c r="W18" s="73" t="n">
        <v>3</v>
      </c>
      <c r="X18" s="73" t="n">
        <v>11</v>
      </c>
      <c r="Y18" s="73" t="n">
        <v>5</v>
      </c>
      <c r="Z18" s="73" t="n">
        <v>4</v>
      </c>
      <c r="AA18" s="73" t="n">
        <v>194</v>
      </c>
      <c r="AB18" s="73" t="n">
        <v>18.83</v>
      </c>
      <c r="AC18" s="80" t="n">
        <v>5</v>
      </c>
      <c r="AD18" s="81" t="n">
        <v>26</v>
      </c>
      <c r="AE18" s="68" t="s">
        <v>46</v>
      </c>
      <c r="AF18" s="68" t="s">
        <v>65</v>
      </c>
      <c r="AG18" s="68" t="n">
        <v>75</v>
      </c>
      <c r="AH18" s="82"/>
      <c r="AI18" s="73"/>
      <c r="AJ18" s="83"/>
      <c r="AK18" s="84"/>
      <c r="AL18" s="84"/>
      <c r="AM18" s="83"/>
      <c r="AN18" s="82"/>
      <c r="AO18" s="73"/>
      <c r="AP18" s="83"/>
      <c r="AQ18" s="82" t="s">
        <v>108</v>
      </c>
      <c r="AR18" s="73" t="s">
        <v>65</v>
      </c>
      <c r="AS18" s="83" t="n">
        <v>25</v>
      </c>
      <c r="AT18" s="80"/>
      <c r="AU18" s="80"/>
      <c r="AV18" s="80"/>
      <c r="AW18" s="85"/>
      <c r="AX18" s="73"/>
      <c r="AY18" s="73"/>
    </row>
    <row r="19" customFormat="false" ht="191.25" hidden="false" customHeight="false" outlineLevel="0" collapsed="false">
      <c r="A19" s="52" t="n">
        <v>3</v>
      </c>
      <c r="B19" s="53" t="s">
        <v>58</v>
      </c>
      <c r="C19" s="52" t="s">
        <v>73</v>
      </c>
      <c r="D19" s="52" t="n">
        <v>50196</v>
      </c>
      <c r="E19" s="52" t="s">
        <v>109</v>
      </c>
      <c r="F19" s="52" t="n">
        <v>2020</v>
      </c>
      <c r="G19" s="52" t="s">
        <v>110</v>
      </c>
      <c r="H19" s="54" t="n">
        <v>26057.54</v>
      </c>
      <c r="I19" s="52" t="s">
        <v>111</v>
      </c>
      <c r="J19" s="52" t="s">
        <v>102</v>
      </c>
      <c r="K19" s="52" t="s">
        <v>78</v>
      </c>
      <c r="L19" s="73" t="s">
        <v>112</v>
      </c>
      <c r="M19" s="73" t="s">
        <v>113</v>
      </c>
      <c r="N19" s="73" t="n">
        <v>1200004</v>
      </c>
      <c r="O19" s="76" t="n">
        <v>2.35</v>
      </c>
      <c r="P19" s="73" t="n">
        <v>0</v>
      </c>
      <c r="Q19" s="73" t="n">
        <v>2.35</v>
      </c>
      <c r="R19" s="73" t="n">
        <v>18.83</v>
      </c>
      <c r="S19" s="77" t="n">
        <v>21.18</v>
      </c>
      <c r="T19" s="78" t="n">
        <v>0</v>
      </c>
      <c r="U19" s="78" t="n">
        <v>0</v>
      </c>
      <c r="V19" s="79" t="s">
        <v>114</v>
      </c>
      <c r="W19" s="73" t="n">
        <v>4</v>
      </c>
      <c r="X19" s="73" t="n">
        <v>7</v>
      </c>
      <c r="Y19" s="73" t="n">
        <v>4</v>
      </c>
      <c r="Z19" s="73" t="n">
        <v>4</v>
      </c>
      <c r="AA19" s="73" t="n">
        <v>135</v>
      </c>
      <c r="AB19" s="73" t="n">
        <v>18.83</v>
      </c>
      <c r="AC19" s="80" t="n">
        <v>5</v>
      </c>
      <c r="AD19" s="81" t="n">
        <v>20</v>
      </c>
      <c r="AE19" s="85"/>
      <c r="AF19" s="52"/>
      <c r="AG19" s="52"/>
      <c r="AH19" s="52"/>
      <c r="AI19" s="73"/>
      <c r="AJ19" s="83"/>
      <c r="AK19" s="84"/>
      <c r="AL19" s="84"/>
      <c r="AM19" s="52"/>
      <c r="AN19" s="52"/>
      <c r="AO19" s="52"/>
      <c r="AP19" s="52"/>
      <c r="AQ19" s="59" t="s">
        <v>99</v>
      </c>
      <c r="AR19" s="52" t="s">
        <v>59</v>
      </c>
      <c r="AS19" s="52" t="n">
        <v>100</v>
      </c>
      <c r="AT19" s="80"/>
      <c r="AU19" s="80"/>
      <c r="AV19" s="80"/>
      <c r="AW19" s="85"/>
      <c r="AX19" s="73"/>
      <c r="AY19" s="73"/>
    </row>
    <row r="20" s="68" customFormat="true" ht="114.75" hidden="false" customHeight="false" outlineLevel="0" collapsed="false">
      <c r="A20" s="68" t="n">
        <v>7</v>
      </c>
      <c r="B20" s="53" t="s">
        <v>46</v>
      </c>
      <c r="C20" s="68" t="s">
        <v>115</v>
      </c>
      <c r="D20" s="68" t="n">
        <v>27613</v>
      </c>
      <c r="E20" s="86" t="s">
        <v>116</v>
      </c>
      <c r="F20" s="68" t="n">
        <v>2020</v>
      </c>
      <c r="G20" s="86" t="s">
        <v>117</v>
      </c>
      <c r="H20" s="87" t="n">
        <v>38219</v>
      </c>
      <c r="I20" s="86" t="s">
        <v>111</v>
      </c>
      <c r="J20" s="73" t="s">
        <v>118</v>
      </c>
      <c r="K20" s="73" t="s">
        <v>119</v>
      </c>
      <c r="L20" s="68" t="s">
        <v>120</v>
      </c>
      <c r="M20" s="68" t="s">
        <v>121</v>
      </c>
      <c r="N20" s="68" t="n">
        <v>1200005</v>
      </c>
      <c r="O20" s="68" t="n">
        <v>0</v>
      </c>
      <c r="P20" s="68" t="n">
        <v>0</v>
      </c>
      <c r="Q20" s="68" t="n">
        <v>0</v>
      </c>
      <c r="R20" s="68" t="n">
        <v>18.83</v>
      </c>
      <c r="S20" s="88" t="n">
        <v>18.83</v>
      </c>
      <c r="T20" s="68" t="n">
        <v>0</v>
      </c>
      <c r="U20" s="68" t="n">
        <v>0</v>
      </c>
      <c r="V20" s="79" t="s">
        <v>114</v>
      </c>
      <c r="W20" s="72" t="n">
        <v>6</v>
      </c>
      <c r="X20" s="72" t="n">
        <v>1</v>
      </c>
      <c r="Y20" s="72" t="n">
        <v>5</v>
      </c>
      <c r="Z20" s="72" t="n">
        <v>7</v>
      </c>
      <c r="AA20" s="72" t="n">
        <v>112</v>
      </c>
      <c r="AB20" s="72" t="n">
        <v>0</v>
      </c>
      <c r="AC20" s="72" t="n">
        <v>5</v>
      </c>
      <c r="AD20" s="68" t="n">
        <v>100</v>
      </c>
      <c r="AQ20" s="86" t="s">
        <v>122</v>
      </c>
      <c r="AR20" s="86" t="s">
        <v>115</v>
      </c>
      <c r="AS20" s="68" t="n">
        <v>100</v>
      </c>
      <c r="AZ20" s="89"/>
      <c r="BA20" s="89"/>
      <c r="BB20" s="89"/>
      <c r="BC20" s="89"/>
      <c r="BD20" s="89"/>
      <c r="BE20" s="89"/>
      <c r="BF20" s="89"/>
      <c r="BG20" s="89"/>
      <c r="BH20" s="89"/>
      <c r="BI20" s="89"/>
      <c r="BJ20" s="89"/>
      <c r="BK20" s="89"/>
      <c r="BL20" s="89"/>
      <c r="BM20" s="89"/>
      <c r="BN20" s="89"/>
      <c r="BO20" s="89"/>
      <c r="BP20" s="89"/>
      <c r="BQ20" s="89"/>
      <c r="BR20" s="89"/>
      <c r="BS20" s="89"/>
      <c r="BT20" s="89"/>
      <c r="BU20" s="90"/>
    </row>
    <row r="21" s="68" customFormat="true" ht="153" hidden="false" customHeight="false" outlineLevel="0" collapsed="false">
      <c r="A21" s="68" t="n">
        <v>7</v>
      </c>
      <c r="B21" s="53" t="s">
        <v>46</v>
      </c>
      <c r="C21" s="68" t="s">
        <v>65</v>
      </c>
      <c r="D21" s="68" t="n">
        <v>18697</v>
      </c>
      <c r="E21" s="86" t="s">
        <v>123</v>
      </c>
      <c r="F21" s="68" t="n">
        <v>2020</v>
      </c>
      <c r="G21" s="86" t="s">
        <v>124</v>
      </c>
      <c r="H21" s="87" t="n">
        <v>104820</v>
      </c>
      <c r="I21" s="86"/>
      <c r="J21" s="73" t="s">
        <v>69</v>
      </c>
      <c r="K21" s="73" t="s">
        <v>70</v>
      </c>
      <c r="L21" s="78" t="s">
        <v>125</v>
      </c>
      <c r="M21" s="78"/>
      <c r="N21" s="68" t="n">
        <v>1200008</v>
      </c>
      <c r="O21" s="62" t="n">
        <v>2.35294117647059</v>
      </c>
      <c r="P21" s="52" t="n">
        <v>0</v>
      </c>
      <c r="Q21" s="52" t="n">
        <v>2.35</v>
      </c>
      <c r="R21" s="52" t="n">
        <v>18.83</v>
      </c>
      <c r="S21" s="91" t="n">
        <f aca="false">SUM(P21:R21)</f>
        <v>21.18</v>
      </c>
      <c r="T21" s="68" t="n">
        <v>0</v>
      </c>
      <c r="U21" s="68" t="n">
        <v>0</v>
      </c>
      <c r="V21" s="79" t="s">
        <v>126</v>
      </c>
      <c r="W21" s="72" t="n">
        <v>3</v>
      </c>
      <c r="X21" s="72" t="n">
        <v>11</v>
      </c>
      <c r="Y21" s="72" t="n">
        <v>5</v>
      </c>
      <c r="Z21" s="72" t="n">
        <v>4</v>
      </c>
      <c r="AA21" s="72"/>
      <c r="AB21" s="72"/>
      <c r="AC21" s="72" t="n">
        <v>5</v>
      </c>
      <c r="AD21" s="68" t="n">
        <v>5</v>
      </c>
      <c r="AE21" s="68" t="s">
        <v>46</v>
      </c>
      <c r="AF21" s="68" t="s">
        <v>65</v>
      </c>
      <c r="AG21" s="68" t="n">
        <v>100</v>
      </c>
      <c r="AQ21" s="86"/>
      <c r="AZ21" s="89"/>
      <c r="BA21" s="89"/>
      <c r="BB21" s="89"/>
      <c r="BC21" s="89"/>
      <c r="BD21" s="89"/>
      <c r="BE21" s="89"/>
      <c r="BF21" s="89"/>
      <c r="BG21" s="89"/>
      <c r="BH21" s="89"/>
      <c r="BI21" s="89"/>
      <c r="BJ21" s="89"/>
      <c r="BK21" s="89"/>
      <c r="BL21" s="89"/>
      <c r="BM21" s="89"/>
      <c r="BN21" s="89"/>
      <c r="BO21" s="89"/>
      <c r="BP21" s="89"/>
      <c r="BQ21" s="89"/>
      <c r="BR21" s="89"/>
      <c r="BS21" s="89"/>
      <c r="BT21" s="89"/>
      <c r="BU21" s="90"/>
    </row>
    <row r="22" s="68" customFormat="true" ht="127.5" hidden="false" customHeight="false" outlineLevel="0" collapsed="false">
      <c r="A22" s="68" t="n">
        <v>7</v>
      </c>
      <c r="B22" s="53" t="s">
        <v>46</v>
      </c>
      <c r="C22" s="68" t="s">
        <v>65</v>
      </c>
      <c r="D22" s="68" t="n">
        <v>18697</v>
      </c>
      <c r="E22" s="86" t="s">
        <v>127</v>
      </c>
      <c r="F22" s="68" t="n">
        <v>2020</v>
      </c>
      <c r="G22" s="68" t="s">
        <v>128</v>
      </c>
      <c r="H22" s="92" t="n">
        <v>103137.54</v>
      </c>
      <c r="I22" s="68" t="s">
        <v>111</v>
      </c>
      <c r="J22" s="73" t="s">
        <v>69</v>
      </c>
      <c r="K22" s="73" t="s">
        <v>70</v>
      </c>
      <c r="L22" s="73" t="s">
        <v>71</v>
      </c>
      <c r="M22" s="73" t="s">
        <v>72</v>
      </c>
      <c r="N22" s="68" t="n">
        <v>1200021</v>
      </c>
      <c r="O22" s="68" t="n">
        <v>2.35</v>
      </c>
      <c r="P22" s="52" t="n">
        <v>0</v>
      </c>
      <c r="Q22" s="52" t="n">
        <v>2.35</v>
      </c>
      <c r="R22" s="52" t="n">
        <v>18.83</v>
      </c>
      <c r="S22" s="91" t="n">
        <f aca="false">SUM(P22:R22)</f>
        <v>21.18</v>
      </c>
      <c r="T22" s="68" t="n">
        <v>0</v>
      </c>
      <c r="U22" s="68" t="n">
        <v>0</v>
      </c>
      <c r="V22" s="79" t="s">
        <v>129</v>
      </c>
      <c r="W22" s="72" t="n">
        <v>3</v>
      </c>
      <c r="X22" s="72" t="n">
        <v>11</v>
      </c>
      <c r="Y22" s="72" t="n">
        <v>5</v>
      </c>
      <c r="Z22" s="72" t="n">
        <v>4</v>
      </c>
      <c r="AA22" s="72" t="n">
        <v>104</v>
      </c>
      <c r="AB22" s="72"/>
      <c r="AC22" s="72" t="n">
        <v>5</v>
      </c>
      <c r="AD22" s="68" t="n">
        <v>0</v>
      </c>
      <c r="AZ22" s="89"/>
      <c r="BA22" s="89"/>
      <c r="BB22" s="89"/>
      <c r="BC22" s="89"/>
      <c r="BD22" s="89"/>
      <c r="BE22" s="89"/>
      <c r="BF22" s="89"/>
      <c r="BG22" s="89"/>
      <c r="BH22" s="89"/>
      <c r="BI22" s="89"/>
      <c r="BJ22" s="89"/>
      <c r="BK22" s="89"/>
      <c r="BL22" s="89"/>
      <c r="BM22" s="89"/>
      <c r="BN22" s="89"/>
      <c r="BO22" s="89"/>
      <c r="BP22" s="89"/>
      <c r="BQ22" s="89"/>
      <c r="BR22" s="89"/>
      <c r="BS22" s="89"/>
      <c r="BT22" s="89"/>
      <c r="BU22" s="89"/>
    </row>
    <row r="23" s="68" customFormat="true" ht="127.5" hidden="false" customHeight="false" outlineLevel="0" collapsed="false">
      <c r="A23" s="68" t="n">
        <v>7</v>
      </c>
      <c r="B23" s="53" t="s">
        <v>46</v>
      </c>
      <c r="C23" s="68" t="s">
        <v>65</v>
      </c>
      <c r="D23" s="68" t="n">
        <v>18697</v>
      </c>
      <c r="E23" s="86" t="s">
        <v>130</v>
      </c>
      <c r="F23" s="68" t="n">
        <v>2020</v>
      </c>
      <c r="G23" s="86" t="s">
        <v>131</v>
      </c>
      <c r="H23" s="93" t="n">
        <v>13870</v>
      </c>
      <c r="I23" s="52" t="s">
        <v>111</v>
      </c>
      <c r="J23" s="52" t="s">
        <v>69</v>
      </c>
      <c r="K23" s="52" t="s">
        <v>70</v>
      </c>
      <c r="L23" s="52" t="s">
        <v>71</v>
      </c>
      <c r="M23" s="52" t="s">
        <v>72</v>
      </c>
      <c r="N23" s="68" t="n">
        <v>1200042</v>
      </c>
      <c r="O23" s="68" t="n">
        <v>2.35</v>
      </c>
      <c r="P23" s="52" t="n">
        <v>0</v>
      </c>
      <c r="Q23" s="52" t="n">
        <v>2.35</v>
      </c>
      <c r="R23" s="52" t="n">
        <v>18.83</v>
      </c>
      <c r="S23" s="91" t="n">
        <f aca="false">SUM(P23:R23)</f>
        <v>21.18</v>
      </c>
      <c r="T23" s="68" t="n">
        <v>0</v>
      </c>
      <c r="U23" s="68" t="n">
        <v>0</v>
      </c>
      <c r="V23" s="56" t="s">
        <v>129</v>
      </c>
      <c r="W23" s="72" t="n">
        <v>3</v>
      </c>
      <c r="X23" s="72" t="n">
        <v>11</v>
      </c>
      <c r="Y23" s="72" t="n">
        <v>5</v>
      </c>
      <c r="Z23" s="72" t="n">
        <v>4</v>
      </c>
      <c r="AA23" s="72" t="n">
        <v>104</v>
      </c>
      <c r="AB23" s="72"/>
      <c r="AC23" s="72" t="n">
        <v>5</v>
      </c>
      <c r="AD23" s="68" t="n">
        <v>9</v>
      </c>
      <c r="AE23" s="68" t="s">
        <v>132</v>
      </c>
      <c r="AF23" s="68" t="s">
        <v>65</v>
      </c>
      <c r="AG23" s="68" t="n">
        <v>100</v>
      </c>
      <c r="AQ23" s="86"/>
      <c r="AT23" s="59"/>
      <c r="AU23" s="52"/>
      <c r="AV23" s="52"/>
      <c r="AZ23" s="89"/>
      <c r="BA23" s="89"/>
      <c r="BB23" s="89"/>
      <c r="BC23" s="89"/>
      <c r="BD23" s="89"/>
      <c r="BE23" s="89"/>
      <c r="BF23" s="89"/>
      <c r="BG23" s="89"/>
      <c r="BH23" s="89"/>
      <c r="BI23" s="89"/>
      <c r="BJ23" s="89"/>
      <c r="BK23" s="89"/>
      <c r="BL23" s="89"/>
      <c r="BM23" s="89"/>
      <c r="BN23" s="89"/>
      <c r="BO23" s="89"/>
      <c r="BP23" s="89"/>
      <c r="BQ23" s="89"/>
      <c r="BR23" s="89"/>
      <c r="BS23" s="89"/>
      <c r="BT23" s="89"/>
      <c r="BU23" s="89"/>
    </row>
    <row r="24" customFormat="false" ht="12.75" hidden="false" customHeight="false" outlineLevel="0" collapsed="false">
      <c r="H24" s="94"/>
    </row>
    <row r="25" customFormat="false" ht="12.75" hidden="false" customHeight="false" outlineLevel="0" collapsed="false">
      <c r="H25" s="94"/>
    </row>
    <row r="26" customFormat="false" ht="12.75" hidden="false" customHeight="false" outlineLevel="0" collapsed="false">
      <c r="H26" s="94"/>
    </row>
    <row r="27" customFormat="false" ht="12.75" hidden="false" customHeight="false" outlineLevel="0" collapsed="false">
      <c r="H27" s="94"/>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19 AP10:AP19 AS10:AS11 AG14:AG17 AS18 AG19 AV23"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19"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1 AH10:AH13 AK10:AK15 AN10:AN19 AQ10 AE12 AE14:AE17 AH17:AH19 AE19"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19"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23" type="none">
      <formula1>0</formula1>
      <formula2>0</formula2>
    </dataValidation>
    <dataValidation allowBlank="true" errorStyle="stop" operator="between" prompt="Sicris šifra, vpišite samo enega skrbnika" showDropDown="false" showErrorMessage="true" showInputMessage="true" sqref="D10:D19" type="none">
      <formula1>0</formula1>
      <formula2>0</formula2>
    </dataValidation>
    <dataValidation allowBlank="true" errorStyle="stop" operator="between" prompt="obvezen podatek" showDropDown="false" showErrorMessage="true" showInputMessage="true" sqref="O10:S19 O21:R21 P22:R23" type="decimal">
      <formula1>0</formula1>
      <formula2>10000</formula2>
    </dataValidation>
    <dataValidation allowBlank="true" errorStyle="stop" operator="between" prompt="Vpišite samo prvo leto nakupa" showDropDown="false" showErrorMessage="true" showInputMessage="true" sqref="F10:F19" type="none">
      <formula1>0</formula1>
      <formula2>0</formula2>
    </dataValidation>
    <dataValidation allowBlank="true" errorStyle="stop" operator="greaterThanOrEqual" showDropDown="false" showErrorMessage="true" showInputMessage="false" sqref="H10:H19"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23" type="textLength">
      <formula1>0</formula1>
      <formula2>200</formula2>
    </dataValidation>
    <dataValidation allowBlank="true" error="Obvezen podatek&#10;" errorStyle="stop" errorTitle="Klasifikacija" operator="between" showDropDown="false" showErrorMessage="true" showInputMessage="false" sqref="W10:W19"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19 M22:M23" type="none">
      <formula1>0</formula1>
      <formula2>0</formula2>
    </dataValidation>
    <dataValidation allowBlank="true" error="Obvezen podatek!" errorStyle="stop" errorTitle="namembnost" operator="between" prompt="Obvezen podatek" showDropDown="false" showErrorMessage="true" showInputMessage="true" sqref="L10:L19 L22:L23"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3" type="textLength">
      <formula1>1</formula1>
      <formula2>300</formula2>
    </dataValidation>
    <dataValidation allowBlank="true" error="Obvezen podatek!" errorStyle="stop" errorTitle="opis dostopa " operator="between" prompt="Obvezen podatek" showDropDown="false" showErrorMessage="true" showInputMessage="true" sqref="J10:J23"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19"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19" type="whole">
      <formula1>0</formula1>
      <formula2>300</formula2>
    </dataValidation>
    <dataValidation allowBlank="true" error="Gl. zavihek Classification ali zavihek Klasifikacija&#10;" errorStyle="stop" errorTitle="Klasifikacija" operator="between" showDropDown="false" showErrorMessage="true" showInputMessage="false" sqref="X10:X19"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19" r:id="rId10" display="https://www.zrs-kp.si/index.php/research/infra-program/"/>
    <hyperlink ref="V20" r:id="rId11" display="https://www.zrs-kp.si/index.php/research/infra-program/"/>
    <hyperlink ref="V21" r:id="rId12" display="https://www.zrs-kp.si/index.php/research-2/lab-izo/"/>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95" width="16.99"/>
    <col collapsed="false" customWidth="true" hidden="false" outlineLevel="0" max="2" min="2" style="96" width="87.56"/>
    <col collapsed="false" customWidth="false" hidden="false" outlineLevel="0" max="257" min="3" style="97" width="9.14"/>
  </cols>
  <sheetData>
    <row r="1" customFormat="false" ht="12.75" hidden="false" customHeight="false" outlineLevel="0" collapsed="false">
      <c r="A1" s="98" t="s">
        <v>133</v>
      </c>
      <c r="B1" s="98"/>
    </row>
    <row r="2" customFormat="false" ht="9" hidden="false" customHeight="true" outlineLevel="0" collapsed="false">
      <c r="A2" s="99"/>
    </row>
    <row r="3" customFormat="false" ht="29.45" hidden="false" customHeight="true" outlineLevel="0" collapsed="false">
      <c r="A3" s="100" t="s">
        <v>134</v>
      </c>
      <c r="B3" s="101" t="s">
        <v>135</v>
      </c>
    </row>
    <row r="4" customFormat="false" ht="8.45" hidden="false" customHeight="true" outlineLevel="0" collapsed="false">
      <c r="A4" s="102"/>
      <c r="B4" s="103"/>
    </row>
    <row r="5" customFormat="false" ht="12.75" hidden="false" customHeight="false" outlineLevel="0" collapsed="false">
      <c r="A5" s="100" t="s">
        <v>136</v>
      </c>
      <c r="B5" s="104" t="s">
        <v>137</v>
      </c>
    </row>
    <row r="6" customFormat="false" ht="12.75" hidden="false" customHeight="false" outlineLevel="0" collapsed="false">
      <c r="A6" s="102"/>
      <c r="B6" s="101" t="s">
        <v>138</v>
      </c>
    </row>
    <row r="7" customFormat="false" ht="14.25" hidden="false" customHeight="true" outlineLevel="0" collapsed="false">
      <c r="A7" s="102"/>
      <c r="B7" s="105" t="s">
        <v>139</v>
      </c>
    </row>
    <row r="8" customFormat="false" ht="13.7" hidden="false" customHeight="true" outlineLevel="0" collapsed="false">
      <c r="A8" s="102"/>
      <c r="B8" s="106" t="s">
        <v>140</v>
      </c>
    </row>
    <row r="9" customFormat="false" ht="12.75" hidden="false" customHeight="false" outlineLevel="0" collapsed="false">
      <c r="A9" s="102"/>
      <c r="B9" s="105" t="s">
        <v>141</v>
      </c>
    </row>
    <row r="10" customFormat="false" ht="12.75" hidden="false" customHeight="false" outlineLevel="0" collapsed="false">
      <c r="A10" s="102"/>
      <c r="B10" s="107" t="s">
        <v>142</v>
      </c>
    </row>
    <row r="11" customFormat="false" ht="12.75" hidden="false" customHeight="false" outlineLevel="0" collapsed="false">
      <c r="A11" s="102"/>
      <c r="B11" s="107"/>
    </row>
    <row r="12" customFormat="false" ht="12.75" hidden="false" customHeight="false" outlineLevel="0" collapsed="false">
      <c r="A12" s="100" t="s">
        <v>143</v>
      </c>
      <c r="B12" s="103" t="s">
        <v>144</v>
      </c>
    </row>
    <row r="13" customFormat="false" ht="12.75" hidden="false" customHeight="false" outlineLevel="0" collapsed="false">
      <c r="A13" s="102"/>
      <c r="B13" s="103"/>
    </row>
    <row r="14" customFormat="false" ht="25.5" hidden="false" customHeight="false" outlineLevel="0" collapsed="false">
      <c r="A14" s="100" t="s">
        <v>145</v>
      </c>
      <c r="B14" s="103" t="s">
        <v>146</v>
      </c>
    </row>
    <row r="15" customFormat="false" ht="12.75" hidden="false" customHeight="false" outlineLevel="0" collapsed="false">
      <c r="A15" s="102"/>
      <c r="B15" s="103"/>
    </row>
    <row r="16" customFormat="false" ht="25.5" hidden="false" customHeight="false" outlineLevel="0" collapsed="false">
      <c r="A16" s="100" t="s">
        <v>147</v>
      </c>
      <c r="B16" s="103" t="s">
        <v>148</v>
      </c>
    </row>
    <row r="17" customFormat="false" ht="25.5" hidden="false" customHeight="false" outlineLevel="0" collapsed="false">
      <c r="A17" s="102"/>
      <c r="B17" s="103" t="s">
        <v>149</v>
      </c>
    </row>
    <row r="18" customFormat="false" ht="12.75" hidden="false" customHeight="false" outlineLevel="0" collapsed="false">
      <c r="A18" s="102"/>
      <c r="B18" s="104" t="s">
        <v>150</v>
      </c>
    </row>
    <row r="19" customFormat="false" ht="12.75" hidden="false" customHeight="false" outlineLevel="0" collapsed="false">
      <c r="A19" s="102"/>
      <c r="B19" s="104"/>
    </row>
    <row r="20" customFormat="false" ht="25.5" hidden="false" customHeight="false" outlineLevel="0" collapsed="false">
      <c r="A20" s="100" t="s">
        <v>151</v>
      </c>
      <c r="B20" s="104" t="s">
        <v>152</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08" width="3.14"/>
    <col collapsed="false" customWidth="true" hidden="false" outlineLevel="0" max="2" min="2" style="108" width="18.7"/>
    <col collapsed="false" customWidth="true" hidden="false" outlineLevel="0" max="3" min="3" style="108" width="19.99"/>
    <col collapsed="false" customWidth="true" hidden="false" outlineLevel="0" max="4" min="4" style="108" width="3.42"/>
    <col collapsed="false" customWidth="true" hidden="false" outlineLevel="0" max="6" min="5" style="108" width="26.42"/>
    <col collapsed="false" customWidth="true" hidden="false" outlineLevel="0" max="7" min="7" style="108" width="3.28"/>
    <col collapsed="false" customWidth="true" hidden="false" outlineLevel="0" max="8" min="8" style="108" width="31.28"/>
    <col collapsed="false" customWidth="true" hidden="false" outlineLevel="0" max="9" min="9" style="108" width="32.99"/>
    <col collapsed="false" customWidth="false" hidden="false" outlineLevel="0" max="257" min="10" style="108" width="9.14"/>
  </cols>
  <sheetData>
    <row r="1" customFormat="false" ht="15" hidden="false" customHeight="false" outlineLevel="0" collapsed="false">
      <c r="A1" s="109" t="s">
        <v>39</v>
      </c>
      <c r="B1" s="109" t="s">
        <v>153</v>
      </c>
      <c r="C1" s="109" t="s">
        <v>154</v>
      </c>
      <c r="D1" s="109" t="s">
        <v>40</v>
      </c>
      <c r="E1" s="109" t="s">
        <v>155</v>
      </c>
      <c r="F1" s="109" t="s">
        <v>156</v>
      </c>
      <c r="G1" s="109" t="s">
        <v>41</v>
      </c>
      <c r="H1" s="109" t="s">
        <v>157</v>
      </c>
      <c r="I1" s="109" t="s">
        <v>158</v>
      </c>
      <c r="K1" s="110"/>
    </row>
    <row r="2" customFormat="false" ht="15" hidden="false" customHeight="true" outlineLevel="0" collapsed="false">
      <c r="A2" s="111" t="n">
        <v>1</v>
      </c>
      <c r="B2" s="112" t="s">
        <v>159</v>
      </c>
      <c r="C2" s="112" t="s">
        <v>160</v>
      </c>
      <c r="D2" s="111" t="n">
        <v>1</v>
      </c>
      <c r="E2" s="108" t="s">
        <v>161</v>
      </c>
      <c r="F2" s="108" t="s">
        <v>162</v>
      </c>
      <c r="G2" s="111" t="n">
        <v>1</v>
      </c>
      <c r="H2" s="108" t="s">
        <v>163</v>
      </c>
      <c r="I2" s="108" t="s">
        <v>164</v>
      </c>
    </row>
    <row r="3" customFormat="false" ht="15" hidden="false" customHeight="false" outlineLevel="0" collapsed="false">
      <c r="A3" s="111"/>
      <c r="B3" s="112"/>
      <c r="C3" s="112"/>
      <c r="D3" s="111"/>
      <c r="G3" s="111" t="n">
        <v>2</v>
      </c>
      <c r="H3" s="108" t="s">
        <v>165</v>
      </c>
      <c r="I3" s="108" t="s">
        <v>166</v>
      </c>
    </row>
    <row r="4" customFormat="false" ht="15" hidden="false" customHeight="false" outlineLevel="0" collapsed="false">
      <c r="A4" s="111"/>
      <c r="D4" s="111"/>
      <c r="G4" s="111" t="n">
        <v>3</v>
      </c>
      <c r="H4" s="113" t="s">
        <v>167</v>
      </c>
      <c r="I4" s="108" t="s">
        <v>168</v>
      </c>
    </row>
    <row r="5" customFormat="false" ht="15" hidden="false" customHeight="false" outlineLevel="0" collapsed="false">
      <c r="A5" s="111"/>
      <c r="D5" s="111"/>
      <c r="G5" s="111" t="n">
        <v>4</v>
      </c>
      <c r="H5" s="108" t="s">
        <v>169</v>
      </c>
      <c r="I5" s="108" t="s">
        <v>170</v>
      </c>
    </row>
    <row r="6" customFormat="false" ht="15" hidden="false" customHeight="false" outlineLevel="0" collapsed="false">
      <c r="A6" s="111"/>
      <c r="D6" s="111"/>
      <c r="G6" s="111" t="n">
        <v>5</v>
      </c>
      <c r="H6" s="108" t="s">
        <v>171</v>
      </c>
      <c r="I6" s="108" t="s">
        <v>172</v>
      </c>
    </row>
    <row r="7" customFormat="false" ht="15" hidden="false" customHeight="false" outlineLevel="0" collapsed="false">
      <c r="A7" s="111"/>
      <c r="D7" s="111"/>
      <c r="G7" s="111" t="n">
        <v>6</v>
      </c>
      <c r="H7" s="108" t="s">
        <v>173</v>
      </c>
      <c r="I7" s="108" t="s">
        <v>174</v>
      </c>
    </row>
    <row r="8" customFormat="false" ht="15" hidden="false" customHeight="false" outlineLevel="0" collapsed="false">
      <c r="A8" s="111"/>
      <c r="D8" s="111"/>
      <c r="G8" s="111" t="n">
        <v>7</v>
      </c>
      <c r="H8" s="108" t="s">
        <v>175</v>
      </c>
      <c r="I8" s="108" t="s">
        <v>176</v>
      </c>
    </row>
    <row r="9" customFormat="false" ht="15" hidden="false" customHeight="false" outlineLevel="0" collapsed="false">
      <c r="A9" s="111"/>
      <c r="D9" s="111" t="n">
        <v>2</v>
      </c>
      <c r="E9" s="108" t="s">
        <v>177</v>
      </c>
      <c r="F9" s="108" t="s">
        <v>178</v>
      </c>
      <c r="G9" s="111" t="n">
        <v>1</v>
      </c>
      <c r="H9" s="108" t="s">
        <v>179</v>
      </c>
      <c r="I9" s="108" t="s">
        <v>180</v>
      </c>
    </row>
    <row r="10" customFormat="false" ht="15" hidden="false" customHeight="false" outlineLevel="0" collapsed="false">
      <c r="A10" s="111"/>
      <c r="D10" s="111"/>
      <c r="G10" s="111" t="n">
        <v>2</v>
      </c>
      <c r="H10" s="108" t="s">
        <v>181</v>
      </c>
      <c r="I10" s="108" t="s">
        <v>182</v>
      </c>
    </row>
    <row r="11" customFormat="false" ht="15" hidden="false" customHeight="false" outlineLevel="0" collapsed="false">
      <c r="A11" s="111"/>
      <c r="D11" s="111"/>
      <c r="G11" s="111" t="n">
        <v>3</v>
      </c>
      <c r="H11" s="108" t="s">
        <v>183</v>
      </c>
      <c r="I11" s="108" t="s">
        <v>184</v>
      </c>
    </row>
    <row r="12" customFormat="false" ht="15" hidden="false" customHeight="false" outlineLevel="0" collapsed="false">
      <c r="A12" s="111"/>
      <c r="D12" s="111"/>
      <c r="G12" s="111" t="n">
        <v>4</v>
      </c>
      <c r="H12" s="108" t="s">
        <v>185</v>
      </c>
      <c r="I12" s="108" t="s">
        <v>186</v>
      </c>
    </row>
    <row r="13" customFormat="false" ht="15" hidden="false" customHeight="false" outlineLevel="0" collapsed="false">
      <c r="A13" s="111"/>
      <c r="D13" s="111" t="n">
        <v>3</v>
      </c>
      <c r="E13" s="108" t="s">
        <v>187</v>
      </c>
      <c r="F13" s="108" t="s">
        <v>188</v>
      </c>
      <c r="G13" s="111" t="n">
        <v>1</v>
      </c>
      <c r="H13" s="108" t="s">
        <v>189</v>
      </c>
      <c r="I13" s="108" t="s">
        <v>190</v>
      </c>
    </row>
    <row r="14" customFormat="false" ht="15" hidden="false" customHeight="false" outlineLevel="0" collapsed="false">
      <c r="A14" s="111"/>
      <c r="D14" s="111"/>
      <c r="G14" s="111" t="n">
        <v>2</v>
      </c>
      <c r="H14" s="108" t="s">
        <v>191</v>
      </c>
      <c r="I14" s="108" t="s">
        <v>192</v>
      </c>
    </row>
    <row r="15" customFormat="false" ht="15" hidden="false" customHeight="false" outlineLevel="0" collapsed="false">
      <c r="A15" s="111"/>
      <c r="D15" s="111"/>
      <c r="G15" s="111" t="n">
        <v>3</v>
      </c>
      <c r="H15" s="108" t="s">
        <v>193</v>
      </c>
      <c r="I15" s="108" t="s">
        <v>193</v>
      </c>
    </row>
    <row r="16" customFormat="false" ht="15" hidden="false" customHeight="false" outlineLevel="0" collapsed="false">
      <c r="A16" s="111"/>
      <c r="D16" s="111"/>
      <c r="G16" s="111" t="n">
        <v>4</v>
      </c>
      <c r="H16" s="108" t="s">
        <v>194</v>
      </c>
      <c r="I16" s="108" t="s">
        <v>195</v>
      </c>
    </row>
    <row r="17" customFormat="false" ht="15" hidden="false" customHeight="false" outlineLevel="0" collapsed="false">
      <c r="A17" s="111"/>
      <c r="D17" s="111"/>
      <c r="G17" s="111" t="n">
        <v>5</v>
      </c>
      <c r="H17" s="108" t="s">
        <v>196</v>
      </c>
      <c r="I17" s="108" t="s">
        <v>197</v>
      </c>
    </row>
    <row r="18" customFormat="false" ht="15" hidden="false" customHeight="false" outlineLevel="0" collapsed="false">
      <c r="A18" s="111"/>
      <c r="D18" s="111" t="n">
        <v>4</v>
      </c>
      <c r="E18" s="108" t="s">
        <v>198</v>
      </c>
      <c r="F18" s="108" t="s">
        <v>199</v>
      </c>
      <c r="G18" s="111" t="n">
        <v>1</v>
      </c>
      <c r="H18" s="108" t="s">
        <v>200</v>
      </c>
      <c r="I18" s="108" t="s">
        <v>201</v>
      </c>
    </row>
    <row r="19" customFormat="false" ht="15" hidden="false" customHeight="false" outlineLevel="0" collapsed="false">
      <c r="A19" s="111"/>
      <c r="D19" s="111"/>
      <c r="G19" s="111" t="n">
        <v>2</v>
      </c>
      <c r="H19" s="113" t="s">
        <v>202</v>
      </c>
      <c r="I19" s="108" t="s">
        <v>203</v>
      </c>
    </row>
    <row r="20" customFormat="false" ht="15" hidden="false" customHeight="false" outlineLevel="0" collapsed="false">
      <c r="A20" s="111"/>
      <c r="D20" s="111"/>
      <c r="G20" s="111" t="n">
        <v>3</v>
      </c>
      <c r="H20" s="108" t="s">
        <v>204</v>
      </c>
      <c r="I20" s="108" t="s">
        <v>205</v>
      </c>
    </row>
    <row r="21" customFormat="false" ht="15" hidden="false" customHeight="false" outlineLevel="0" collapsed="false">
      <c r="A21" s="111"/>
      <c r="D21" s="111"/>
      <c r="G21" s="111" t="n">
        <v>4</v>
      </c>
      <c r="H21" s="108" t="s">
        <v>206</v>
      </c>
      <c r="I21" s="108" t="s">
        <v>207</v>
      </c>
    </row>
    <row r="22" customFormat="false" ht="15" hidden="false" customHeight="false" outlineLevel="0" collapsed="false">
      <c r="A22" s="111"/>
      <c r="D22" s="111" t="n">
        <v>5</v>
      </c>
      <c r="E22" s="108" t="s">
        <v>208</v>
      </c>
      <c r="F22" s="108" t="s">
        <v>209</v>
      </c>
      <c r="G22" s="111" t="n">
        <v>1</v>
      </c>
      <c r="H22" s="108" t="s">
        <v>210</v>
      </c>
      <c r="I22" s="108" t="s">
        <v>211</v>
      </c>
    </row>
    <row r="23" customFormat="false" ht="15" hidden="false" customHeight="false" outlineLevel="0" collapsed="false">
      <c r="A23" s="111"/>
      <c r="D23" s="111"/>
      <c r="G23" s="111" t="n">
        <v>2</v>
      </c>
      <c r="H23" s="113" t="s">
        <v>212</v>
      </c>
      <c r="I23" s="108" t="s">
        <v>213</v>
      </c>
    </row>
    <row r="24" customFormat="false" ht="15" hidden="false" customHeight="false" outlineLevel="0" collapsed="false">
      <c r="A24" s="111"/>
      <c r="D24" s="111"/>
      <c r="G24" s="111" t="n">
        <v>3</v>
      </c>
      <c r="H24" s="108" t="s">
        <v>214</v>
      </c>
      <c r="I24" s="108" t="s">
        <v>215</v>
      </c>
    </row>
    <row r="25" customFormat="false" ht="15" hidden="false" customHeight="false" outlineLevel="0" collapsed="false">
      <c r="A25" s="111"/>
      <c r="D25" s="111" t="n">
        <v>6</v>
      </c>
      <c r="E25" s="108" t="s">
        <v>183</v>
      </c>
      <c r="F25" s="108" t="s">
        <v>216</v>
      </c>
      <c r="G25" s="111" t="n">
        <v>1</v>
      </c>
      <c r="H25" s="108" t="s">
        <v>217</v>
      </c>
      <c r="I25" s="108" t="s">
        <v>218</v>
      </c>
    </row>
    <row r="26" customFormat="false" ht="15" hidden="false" customHeight="false" outlineLevel="0" collapsed="false">
      <c r="A26" s="111"/>
      <c r="D26" s="111"/>
      <c r="G26" s="111" t="n">
        <v>2</v>
      </c>
      <c r="H26" s="108" t="s">
        <v>219</v>
      </c>
      <c r="I26" s="108" t="s">
        <v>219</v>
      </c>
    </row>
    <row r="27" customFormat="false" ht="15" hidden="false" customHeight="false" outlineLevel="0" collapsed="false">
      <c r="A27" s="111"/>
      <c r="D27" s="111" t="n">
        <v>7</v>
      </c>
      <c r="E27" s="108" t="s">
        <v>220</v>
      </c>
      <c r="F27" s="108" t="s">
        <v>221</v>
      </c>
      <c r="G27" s="111" t="n">
        <v>1</v>
      </c>
      <c r="H27" s="108" t="s">
        <v>222</v>
      </c>
      <c r="I27" s="108" t="s">
        <v>223</v>
      </c>
    </row>
    <row r="28" customFormat="false" ht="15" hidden="false" customHeight="false" outlineLevel="0" collapsed="false">
      <c r="A28" s="111"/>
      <c r="D28" s="111"/>
      <c r="G28" s="111" t="n">
        <v>2</v>
      </c>
      <c r="H28" s="108" t="s">
        <v>224</v>
      </c>
      <c r="I28" s="108" t="s">
        <v>225</v>
      </c>
    </row>
    <row r="29" customFormat="false" ht="15" hidden="false" customHeight="false" outlineLevel="0" collapsed="false">
      <c r="A29" s="111"/>
      <c r="D29" s="111"/>
      <c r="G29" s="111" t="n">
        <v>3</v>
      </c>
      <c r="H29" s="108" t="s">
        <v>226</v>
      </c>
      <c r="I29" s="108" t="s">
        <v>227</v>
      </c>
    </row>
    <row r="30" customFormat="false" ht="15" hidden="false" customHeight="false" outlineLevel="0" collapsed="false">
      <c r="A30" s="111"/>
      <c r="D30" s="111"/>
      <c r="G30" s="111" t="n">
        <v>4</v>
      </c>
      <c r="H30" s="108" t="s">
        <v>228</v>
      </c>
      <c r="I30" s="108" t="s">
        <v>229</v>
      </c>
    </row>
    <row r="31" customFormat="false" ht="15" hidden="false" customHeight="false" outlineLevel="0" collapsed="false">
      <c r="A31" s="111"/>
      <c r="D31" s="111"/>
      <c r="G31" s="111" t="n">
        <v>5</v>
      </c>
      <c r="H31" s="108" t="s">
        <v>230</v>
      </c>
      <c r="I31" s="108" t="s">
        <v>231</v>
      </c>
    </row>
    <row r="32" customFormat="false" ht="15" hidden="false" customHeight="false" outlineLevel="0" collapsed="false">
      <c r="A32" s="111"/>
      <c r="D32" s="111"/>
      <c r="G32" s="111" t="n">
        <v>6</v>
      </c>
      <c r="H32" s="108" t="s">
        <v>232</v>
      </c>
      <c r="I32" s="108" t="s">
        <v>233</v>
      </c>
    </row>
    <row r="33" customFormat="false" ht="15" hidden="false" customHeight="false" outlineLevel="0" collapsed="false">
      <c r="A33" s="111"/>
      <c r="D33" s="111" t="n">
        <v>8</v>
      </c>
      <c r="E33" s="108" t="s">
        <v>234</v>
      </c>
      <c r="F33" s="108" t="s">
        <v>235</v>
      </c>
      <c r="G33" s="111" t="n">
        <v>1</v>
      </c>
      <c r="H33" s="108" t="s">
        <v>236</v>
      </c>
      <c r="I33" s="108" t="s">
        <v>237</v>
      </c>
    </row>
    <row r="34" customFormat="false" ht="15" hidden="false" customHeight="false" outlineLevel="0" collapsed="false">
      <c r="A34" s="111"/>
      <c r="D34" s="111"/>
      <c r="G34" s="111" t="n">
        <v>2</v>
      </c>
      <c r="H34" s="108" t="s">
        <v>238</v>
      </c>
      <c r="I34" s="108" t="s">
        <v>238</v>
      </c>
    </row>
    <row r="35" customFormat="false" ht="15" hidden="false" customHeight="false" outlineLevel="0" collapsed="false">
      <c r="A35" s="111"/>
      <c r="D35" s="111"/>
      <c r="G35" s="111" t="n">
        <v>3</v>
      </c>
      <c r="H35" s="108" t="s">
        <v>239</v>
      </c>
      <c r="I35" s="108" t="s">
        <v>240</v>
      </c>
    </row>
    <row r="36" customFormat="false" ht="15" hidden="false" customHeight="false" outlineLevel="0" collapsed="false">
      <c r="A36" s="111"/>
      <c r="D36" s="111" t="n">
        <v>9</v>
      </c>
      <c r="E36" s="108" t="s">
        <v>241</v>
      </c>
      <c r="F36" s="108" t="s">
        <v>242</v>
      </c>
      <c r="G36" s="111" t="n">
        <v>1</v>
      </c>
      <c r="H36" s="108" t="s">
        <v>243</v>
      </c>
      <c r="I36" s="108" t="s">
        <v>244</v>
      </c>
    </row>
    <row r="37" customFormat="false" ht="15" hidden="false" customHeight="false" outlineLevel="0" collapsed="false">
      <c r="A37" s="114"/>
      <c r="B37" s="115"/>
      <c r="C37" s="115"/>
      <c r="D37" s="114"/>
      <c r="E37" s="115"/>
      <c r="F37" s="115"/>
      <c r="G37" s="114" t="n">
        <v>2</v>
      </c>
      <c r="H37" s="115" t="s">
        <v>245</v>
      </c>
      <c r="I37" s="115" t="s">
        <v>246</v>
      </c>
    </row>
    <row r="38" customFormat="false" ht="15" hidden="false" customHeight="true" outlineLevel="0" collapsed="false">
      <c r="A38" s="111" t="n">
        <v>2</v>
      </c>
      <c r="B38" s="116" t="s">
        <v>247</v>
      </c>
      <c r="C38" s="116" t="s">
        <v>248</v>
      </c>
      <c r="D38" s="111" t="n">
        <v>1</v>
      </c>
      <c r="E38" s="108" t="s">
        <v>249</v>
      </c>
      <c r="F38" s="108" t="s">
        <v>250</v>
      </c>
      <c r="G38" s="111" t="n">
        <v>1</v>
      </c>
      <c r="H38" s="108" t="s">
        <v>251</v>
      </c>
      <c r="I38" s="108" t="s">
        <v>252</v>
      </c>
    </row>
    <row r="39" customFormat="false" ht="15" hidden="false" customHeight="false" outlineLevel="0" collapsed="false">
      <c r="A39" s="111"/>
      <c r="B39" s="116"/>
      <c r="C39" s="116"/>
      <c r="D39" s="111"/>
      <c r="G39" s="111" t="n">
        <v>2</v>
      </c>
      <c r="H39" s="108" t="s">
        <v>253</v>
      </c>
      <c r="I39" s="108" t="s">
        <v>254</v>
      </c>
    </row>
    <row r="40" customFormat="false" ht="15" hidden="false" customHeight="false" outlineLevel="0" collapsed="false">
      <c r="A40" s="111"/>
      <c r="D40" s="111"/>
      <c r="G40" s="111" t="n">
        <v>3</v>
      </c>
      <c r="H40" s="108" t="s">
        <v>255</v>
      </c>
      <c r="I40" s="108" t="s">
        <v>256</v>
      </c>
    </row>
    <row r="41" customFormat="false" ht="15" hidden="false" customHeight="false" outlineLevel="0" collapsed="false">
      <c r="A41" s="111"/>
      <c r="D41" s="111"/>
      <c r="G41" s="111" t="n">
        <v>4</v>
      </c>
      <c r="H41" s="108" t="s">
        <v>257</v>
      </c>
      <c r="I41" s="108" t="s">
        <v>258</v>
      </c>
    </row>
    <row r="42" customFormat="false" ht="15" hidden="false" customHeight="false" outlineLevel="0" collapsed="false">
      <c r="A42" s="111"/>
      <c r="D42" s="111" t="n">
        <v>2</v>
      </c>
      <c r="E42" s="108" t="s">
        <v>259</v>
      </c>
      <c r="F42" s="108" t="s">
        <v>259</v>
      </c>
      <c r="G42" s="111" t="n">
        <v>1</v>
      </c>
      <c r="H42" s="108" t="s">
        <v>260</v>
      </c>
      <c r="I42" s="108" t="s">
        <v>261</v>
      </c>
    </row>
    <row r="43" customFormat="false" ht="15" hidden="false" customHeight="false" outlineLevel="0" collapsed="false">
      <c r="A43" s="111"/>
      <c r="D43" s="111"/>
      <c r="G43" s="111" t="n">
        <v>2</v>
      </c>
      <c r="H43" s="108" t="s">
        <v>262</v>
      </c>
      <c r="I43" s="108" t="s">
        <v>263</v>
      </c>
    </row>
    <row r="44" customFormat="false" ht="15" hidden="false" customHeight="false" outlineLevel="0" collapsed="false">
      <c r="A44" s="111"/>
      <c r="D44" s="111" t="n">
        <v>3</v>
      </c>
      <c r="E44" s="108" t="s">
        <v>264</v>
      </c>
      <c r="F44" s="108" t="s">
        <v>265</v>
      </c>
      <c r="G44" s="111" t="n">
        <v>1</v>
      </c>
      <c r="H44" s="108" t="s">
        <v>266</v>
      </c>
      <c r="I44" s="108" t="s">
        <v>267</v>
      </c>
    </row>
    <row r="45" customFormat="false" ht="15" hidden="false" customHeight="false" outlineLevel="0" collapsed="false">
      <c r="A45" s="111"/>
      <c r="D45" s="111"/>
      <c r="G45" s="111" t="n">
        <v>2</v>
      </c>
      <c r="H45" s="108" t="s">
        <v>268</v>
      </c>
      <c r="I45" s="108" t="s">
        <v>269</v>
      </c>
    </row>
    <row r="46" customFormat="false" ht="15" hidden="false" customHeight="false" outlineLevel="0" collapsed="false">
      <c r="A46" s="111"/>
      <c r="D46" s="111"/>
      <c r="G46" s="111" t="n">
        <v>3</v>
      </c>
      <c r="H46" s="108" t="s">
        <v>270</v>
      </c>
      <c r="I46" s="108" t="s">
        <v>271</v>
      </c>
    </row>
    <row r="47" customFormat="false" ht="15" hidden="false" customHeight="false" outlineLevel="0" collapsed="false">
      <c r="A47" s="111"/>
      <c r="D47" s="111"/>
      <c r="G47" s="111" t="n">
        <v>4</v>
      </c>
      <c r="H47" s="113" t="s">
        <v>272</v>
      </c>
      <c r="I47" s="108" t="s">
        <v>273</v>
      </c>
    </row>
    <row r="48" customFormat="false" ht="15" hidden="false" customHeight="false" outlineLevel="0" collapsed="false">
      <c r="A48" s="111"/>
      <c r="D48" s="111"/>
      <c r="G48" s="111" t="n">
        <v>5</v>
      </c>
      <c r="H48" s="108" t="s">
        <v>274</v>
      </c>
      <c r="I48" s="108" t="s">
        <v>275</v>
      </c>
    </row>
    <row r="49" customFormat="false" ht="15" hidden="false" customHeight="false" outlineLevel="0" collapsed="false">
      <c r="A49" s="111"/>
      <c r="D49" s="111"/>
      <c r="G49" s="111" t="n">
        <v>6</v>
      </c>
      <c r="H49" s="108" t="s">
        <v>276</v>
      </c>
      <c r="I49" s="108" t="s">
        <v>277</v>
      </c>
    </row>
    <row r="50" customFormat="false" ht="15" hidden="false" customHeight="false" outlineLevel="0" collapsed="false">
      <c r="A50" s="111"/>
      <c r="D50" s="111" t="n">
        <v>4</v>
      </c>
      <c r="E50" s="108" t="s">
        <v>278</v>
      </c>
      <c r="F50" s="108" t="s">
        <v>279</v>
      </c>
      <c r="G50" s="111" t="n">
        <v>1</v>
      </c>
      <c r="H50" s="108" t="s">
        <v>280</v>
      </c>
      <c r="I50" s="108" t="s">
        <v>281</v>
      </c>
    </row>
    <row r="51" customFormat="false" ht="15" hidden="false" customHeight="false" outlineLevel="0" collapsed="false">
      <c r="A51" s="111"/>
      <c r="D51" s="111"/>
      <c r="G51" s="111" t="n">
        <v>2</v>
      </c>
      <c r="H51" s="108" t="s">
        <v>282</v>
      </c>
      <c r="I51" s="108" t="s">
        <v>283</v>
      </c>
    </row>
    <row r="52" customFormat="false" ht="15" hidden="false" customHeight="false" outlineLevel="0" collapsed="false">
      <c r="A52" s="111"/>
      <c r="D52" s="111"/>
      <c r="G52" s="111" t="n">
        <v>3</v>
      </c>
      <c r="H52" s="108" t="s">
        <v>284</v>
      </c>
      <c r="I52" s="108" t="s">
        <v>285</v>
      </c>
    </row>
    <row r="53" customFormat="false" ht="15" hidden="false" customHeight="false" outlineLevel="0" collapsed="false">
      <c r="A53" s="111"/>
      <c r="D53" s="111"/>
      <c r="G53" s="111" t="n">
        <v>4</v>
      </c>
      <c r="H53" s="108" t="s">
        <v>286</v>
      </c>
      <c r="I53" s="108" t="s">
        <v>287</v>
      </c>
    </row>
    <row r="54" customFormat="false" ht="15" hidden="false" customHeight="false" outlineLevel="0" collapsed="false">
      <c r="A54" s="111"/>
      <c r="D54" s="111" t="n">
        <v>5</v>
      </c>
      <c r="E54" s="108" t="s">
        <v>183</v>
      </c>
      <c r="F54" s="108" t="s">
        <v>216</v>
      </c>
      <c r="G54" s="111" t="n">
        <v>1</v>
      </c>
      <c r="H54" s="108" t="s">
        <v>288</v>
      </c>
      <c r="I54" s="108" t="s">
        <v>289</v>
      </c>
    </row>
    <row r="55" customFormat="false" ht="15" hidden="false" customHeight="false" outlineLevel="0" collapsed="false">
      <c r="A55" s="111"/>
      <c r="D55" s="111"/>
      <c r="G55" s="111" t="n">
        <v>2</v>
      </c>
      <c r="H55" s="108" t="s">
        <v>290</v>
      </c>
      <c r="I55" s="108" t="s">
        <v>290</v>
      </c>
    </row>
    <row r="56" customFormat="false" ht="15" hidden="false" customHeight="false" outlineLevel="0" collapsed="false">
      <c r="A56" s="111"/>
      <c r="D56" s="111"/>
      <c r="G56" s="111" t="n">
        <v>3</v>
      </c>
      <c r="H56" s="108" t="s">
        <v>291</v>
      </c>
      <c r="I56" s="108" t="s">
        <v>292</v>
      </c>
    </row>
    <row r="57" customFormat="false" ht="15" hidden="false" customHeight="false" outlineLevel="0" collapsed="false">
      <c r="A57" s="111"/>
      <c r="D57" s="111"/>
      <c r="G57" s="111" t="n">
        <v>4</v>
      </c>
      <c r="H57" s="108" t="s">
        <v>293</v>
      </c>
      <c r="I57" s="108" t="s">
        <v>294</v>
      </c>
    </row>
    <row r="58" customFormat="false" ht="15" hidden="false" customHeight="false" outlineLevel="0" collapsed="false">
      <c r="A58" s="111"/>
      <c r="D58" s="111"/>
      <c r="G58" s="111" t="n">
        <v>5</v>
      </c>
      <c r="H58" s="108" t="s">
        <v>295</v>
      </c>
      <c r="I58" s="108" t="s">
        <v>296</v>
      </c>
    </row>
    <row r="59" customFormat="false" ht="15" hidden="false" customHeight="false" outlineLevel="0" collapsed="false">
      <c r="A59" s="111"/>
      <c r="D59" s="111"/>
      <c r="G59" s="111" t="n">
        <v>6</v>
      </c>
      <c r="H59" s="108" t="s">
        <v>297</v>
      </c>
      <c r="I59" s="108" t="s">
        <v>298</v>
      </c>
    </row>
    <row r="60" customFormat="false" ht="15" hidden="false" customHeight="false" outlineLevel="0" collapsed="false">
      <c r="A60" s="114"/>
      <c r="B60" s="115"/>
      <c r="C60" s="115"/>
      <c r="D60" s="114"/>
      <c r="E60" s="115"/>
      <c r="F60" s="115"/>
      <c r="G60" s="114" t="n">
        <v>7</v>
      </c>
      <c r="H60" s="115" t="s">
        <v>299</v>
      </c>
      <c r="I60" s="115" t="s">
        <v>300</v>
      </c>
    </row>
    <row r="61" customFormat="false" ht="15" hidden="false" customHeight="true" outlineLevel="0" collapsed="false">
      <c r="A61" s="111" t="n">
        <v>3</v>
      </c>
      <c r="B61" s="116" t="s">
        <v>301</v>
      </c>
      <c r="C61" s="116" t="s">
        <v>302</v>
      </c>
      <c r="D61" s="111" t="n">
        <v>1</v>
      </c>
      <c r="E61" s="108" t="s">
        <v>303</v>
      </c>
      <c r="F61" s="108" t="s">
        <v>304</v>
      </c>
      <c r="G61" s="111" t="n">
        <v>1</v>
      </c>
      <c r="H61" s="108" t="s">
        <v>305</v>
      </c>
      <c r="I61" s="108" t="s">
        <v>305</v>
      </c>
    </row>
    <row r="62" customFormat="false" ht="15" hidden="false" customHeight="false" outlineLevel="0" collapsed="false">
      <c r="A62" s="111"/>
      <c r="B62" s="116"/>
      <c r="C62" s="116"/>
      <c r="D62" s="111"/>
      <c r="G62" s="111" t="n">
        <v>2</v>
      </c>
      <c r="H62" s="108" t="s">
        <v>291</v>
      </c>
      <c r="I62" s="108" t="s">
        <v>292</v>
      </c>
    </row>
    <row r="63" customFormat="false" ht="15" hidden="false" customHeight="false" outlineLevel="0" collapsed="false">
      <c r="A63" s="111"/>
      <c r="D63" s="111"/>
      <c r="G63" s="111" t="n">
        <v>3</v>
      </c>
      <c r="H63" s="108" t="s">
        <v>306</v>
      </c>
      <c r="I63" s="108" t="s">
        <v>307</v>
      </c>
    </row>
    <row r="64" customFormat="false" ht="15" hidden="false" customHeight="false" outlineLevel="0" collapsed="false">
      <c r="A64" s="111"/>
      <c r="D64" s="111"/>
      <c r="G64" s="111" t="n">
        <v>4</v>
      </c>
      <c r="H64" s="108" t="s">
        <v>179</v>
      </c>
      <c r="I64" s="108" t="s">
        <v>180</v>
      </c>
    </row>
    <row r="65" customFormat="false" ht="15" hidden="false" customHeight="false" outlineLevel="0" collapsed="false">
      <c r="A65" s="111"/>
      <c r="D65" s="111"/>
      <c r="G65" s="111" t="n">
        <v>5</v>
      </c>
      <c r="H65" s="108" t="s">
        <v>308</v>
      </c>
      <c r="I65" s="108" t="s">
        <v>308</v>
      </c>
    </row>
    <row r="66" customFormat="false" ht="15" hidden="false" customHeight="false" outlineLevel="0" collapsed="false">
      <c r="A66" s="111"/>
      <c r="D66" s="111"/>
      <c r="G66" s="111" t="n">
        <v>6</v>
      </c>
      <c r="H66" s="108" t="s">
        <v>309</v>
      </c>
      <c r="I66" s="108" t="s">
        <v>310</v>
      </c>
    </row>
    <row r="67" customFormat="false" ht="15" hidden="false" customHeight="false" outlineLevel="0" collapsed="false">
      <c r="A67" s="111"/>
      <c r="D67" s="111"/>
      <c r="G67" s="111" t="n">
        <v>7</v>
      </c>
      <c r="H67" s="108" t="s">
        <v>311</v>
      </c>
      <c r="I67" s="108" t="s">
        <v>312</v>
      </c>
    </row>
    <row r="68" customFormat="false" ht="15" hidden="false" customHeight="false" outlineLevel="0" collapsed="false">
      <c r="A68" s="111"/>
      <c r="D68" s="111"/>
      <c r="G68" s="111" t="n">
        <v>8</v>
      </c>
      <c r="H68" s="108" t="s">
        <v>313</v>
      </c>
      <c r="I68" s="108" t="s">
        <v>314</v>
      </c>
    </row>
    <row r="69" customFormat="false" ht="15" hidden="false" customHeight="false" outlineLevel="0" collapsed="false">
      <c r="A69" s="111"/>
      <c r="D69" s="111" t="n">
        <v>2</v>
      </c>
      <c r="E69" s="108" t="s">
        <v>315</v>
      </c>
      <c r="F69" s="108" t="s">
        <v>316</v>
      </c>
      <c r="G69" s="111" t="n">
        <v>1</v>
      </c>
      <c r="H69" s="108" t="s">
        <v>317</v>
      </c>
      <c r="I69" s="108" t="s">
        <v>318</v>
      </c>
    </row>
    <row r="70" customFormat="false" ht="15" hidden="false" customHeight="false" outlineLevel="0" collapsed="false">
      <c r="A70" s="111"/>
      <c r="D70" s="111"/>
      <c r="G70" s="111" t="n">
        <v>2</v>
      </c>
      <c r="H70" s="108" t="s">
        <v>319</v>
      </c>
      <c r="I70" s="108" t="s">
        <v>320</v>
      </c>
    </row>
    <row r="71" customFormat="false" ht="15" hidden="false" customHeight="false" outlineLevel="0" collapsed="false">
      <c r="A71" s="111"/>
      <c r="D71" s="111"/>
      <c r="G71" s="111" t="n">
        <v>3</v>
      </c>
      <c r="H71" s="108" t="s">
        <v>321</v>
      </c>
      <c r="I71" s="108" t="s">
        <v>322</v>
      </c>
    </row>
    <row r="72" customFormat="false" ht="15" hidden="false" customHeight="false" outlineLevel="0" collapsed="false">
      <c r="A72" s="111"/>
      <c r="D72" s="111" t="n">
        <v>3</v>
      </c>
      <c r="E72" s="113" t="s">
        <v>323</v>
      </c>
      <c r="F72" s="108" t="s">
        <v>324</v>
      </c>
      <c r="G72" s="111" t="n">
        <v>1</v>
      </c>
      <c r="H72" s="108" t="s">
        <v>325</v>
      </c>
      <c r="I72" s="108" t="s">
        <v>326</v>
      </c>
    </row>
    <row r="73" customFormat="false" ht="15" hidden="false" customHeight="false" outlineLevel="0" collapsed="false">
      <c r="A73" s="111"/>
      <c r="D73" s="111"/>
      <c r="G73" s="111" t="n">
        <v>2</v>
      </c>
      <c r="H73" s="108" t="s">
        <v>319</v>
      </c>
      <c r="I73" s="108" t="s">
        <v>320</v>
      </c>
    </row>
    <row r="74" customFormat="false" ht="15" hidden="false" customHeight="false" outlineLevel="0" collapsed="false">
      <c r="A74" s="111"/>
      <c r="D74" s="111"/>
      <c r="G74" s="111" t="n">
        <v>3</v>
      </c>
      <c r="H74" s="108" t="s">
        <v>291</v>
      </c>
      <c r="I74" s="108" t="s">
        <v>292</v>
      </c>
    </row>
    <row r="75" customFormat="false" ht="15" hidden="false" customHeight="false" outlineLevel="0" collapsed="false">
      <c r="A75" s="111"/>
      <c r="D75" s="111"/>
      <c r="G75" s="111" t="n">
        <v>4</v>
      </c>
      <c r="H75" s="108" t="s">
        <v>327</v>
      </c>
      <c r="I75" s="108" t="s">
        <v>328</v>
      </c>
    </row>
    <row r="76" customFormat="false" ht="15" hidden="false" customHeight="false" outlineLevel="0" collapsed="false">
      <c r="A76" s="111"/>
      <c r="D76" s="111"/>
      <c r="G76" s="111" t="n">
        <v>5</v>
      </c>
      <c r="H76" s="108" t="s">
        <v>329</v>
      </c>
      <c r="I76" s="108" t="s">
        <v>330</v>
      </c>
    </row>
    <row r="77" customFormat="false" ht="15" hidden="false" customHeight="false" outlineLevel="0" collapsed="false">
      <c r="A77" s="111"/>
      <c r="D77" s="111" t="n">
        <v>4</v>
      </c>
      <c r="E77" s="108" t="s">
        <v>331</v>
      </c>
      <c r="F77" s="108" t="s">
        <v>332</v>
      </c>
      <c r="G77" s="111" t="n">
        <v>1</v>
      </c>
      <c r="H77" s="108" t="s">
        <v>333</v>
      </c>
      <c r="I77" s="108" t="s">
        <v>334</v>
      </c>
    </row>
    <row r="78" customFormat="false" ht="15" hidden="false" customHeight="false" outlineLevel="0" collapsed="false">
      <c r="A78" s="111"/>
      <c r="D78" s="111"/>
      <c r="G78" s="111" t="n">
        <v>2</v>
      </c>
      <c r="H78" s="108" t="s">
        <v>335</v>
      </c>
      <c r="I78" s="108" t="s">
        <v>336</v>
      </c>
    </row>
    <row r="79" customFormat="false" ht="15" hidden="false" customHeight="false" outlineLevel="0" collapsed="false">
      <c r="A79" s="111"/>
      <c r="D79" s="111"/>
      <c r="G79" s="111" t="n">
        <v>3</v>
      </c>
      <c r="H79" s="108" t="s">
        <v>337</v>
      </c>
      <c r="I79" s="108" t="s">
        <v>338</v>
      </c>
    </row>
    <row r="80" customFormat="false" ht="15" hidden="false" customHeight="false" outlineLevel="0" collapsed="false">
      <c r="A80" s="111"/>
      <c r="D80" s="111"/>
      <c r="G80" s="111" t="n">
        <v>4</v>
      </c>
      <c r="H80" s="108" t="s">
        <v>339</v>
      </c>
      <c r="I80" s="108" t="s">
        <v>340</v>
      </c>
    </row>
    <row r="81" customFormat="false" ht="15" hidden="false" customHeight="false" outlineLevel="0" collapsed="false">
      <c r="A81" s="111"/>
      <c r="D81" s="111"/>
      <c r="G81" s="111" t="n">
        <v>5</v>
      </c>
      <c r="H81" s="108" t="s">
        <v>341</v>
      </c>
      <c r="I81" s="108" t="s">
        <v>342</v>
      </c>
    </row>
    <row r="82" customFormat="false" ht="15" hidden="false" customHeight="false" outlineLevel="0" collapsed="false">
      <c r="A82" s="111"/>
      <c r="D82" s="111"/>
      <c r="G82" s="111" t="n">
        <v>6</v>
      </c>
      <c r="H82" s="108" t="s">
        <v>343</v>
      </c>
      <c r="I82" s="108" t="s">
        <v>344</v>
      </c>
    </row>
    <row r="83" customFormat="false" ht="15" hidden="false" customHeight="false" outlineLevel="0" collapsed="false">
      <c r="A83" s="111"/>
      <c r="D83" s="111"/>
      <c r="G83" s="111" t="n">
        <v>7</v>
      </c>
      <c r="H83" s="108" t="s">
        <v>345</v>
      </c>
      <c r="I83" s="108" t="s">
        <v>312</v>
      </c>
    </row>
    <row r="84" customFormat="false" ht="15" hidden="false" customHeight="false" outlineLevel="0" collapsed="false">
      <c r="A84" s="111"/>
      <c r="D84" s="111"/>
      <c r="G84" s="111" t="n">
        <v>8</v>
      </c>
      <c r="H84" s="108" t="s">
        <v>346</v>
      </c>
      <c r="I84" s="108" t="s">
        <v>346</v>
      </c>
    </row>
    <row r="85" customFormat="false" ht="15" hidden="false" customHeight="false" outlineLevel="0" collapsed="false">
      <c r="A85" s="111"/>
      <c r="D85" s="111" t="n">
        <v>5</v>
      </c>
      <c r="E85" s="108" t="s">
        <v>347</v>
      </c>
      <c r="F85" s="108" t="s">
        <v>348</v>
      </c>
      <c r="G85" s="111" t="n">
        <v>1</v>
      </c>
      <c r="H85" s="108" t="s">
        <v>349</v>
      </c>
      <c r="I85" s="108" t="s">
        <v>350</v>
      </c>
    </row>
    <row r="86" customFormat="false" ht="15" hidden="false" customHeight="false" outlineLevel="0" collapsed="false">
      <c r="A86" s="111"/>
      <c r="D86" s="111"/>
      <c r="G86" s="111" t="n">
        <v>2</v>
      </c>
      <c r="H86" s="108" t="s">
        <v>351</v>
      </c>
      <c r="I86" s="108" t="s">
        <v>352</v>
      </c>
    </row>
    <row r="87" customFormat="false" ht="15" hidden="false" customHeight="false" outlineLevel="0" collapsed="false">
      <c r="A87" s="111"/>
      <c r="D87" s="111"/>
      <c r="G87" s="111" t="n">
        <v>3</v>
      </c>
      <c r="H87" s="108" t="s">
        <v>337</v>
      </c>
      <c r="I87" s="108" t="s">
        <v>338</v>
      </c>
    </row>
    <row r="88" customFormat="false" ht="15" hidden="false" customHeight="false" outlineLevel="0" collapsed="false">
      <c r="A88" s="111"/>
      <c r="D88" s="111"/>
      <c r="G88" s="111" t="n">
        <v>4</v>
      </c>
      <c r="H88" s="108" t="s">
        <v>353</v>
      </c>
      <c r="I88" s="108" t="s">
        <v>354</v>
      </c>
    </row>
    <row r="89" customFormat="false" ht="15" hidden="false" customHeight="false" outlineLevel="0" collapsed="false">
      <c r="A89" s="111"/>
      <c r="D89" s="111"/>
      <c r="G89" s="111" t="n">
        <v>5</v>
      </c>
      <c r="H89" s="108" t="s">
        <v>234</v>
      </c>
      <c r="I89" s="108" t="s">
        <v>235</v>
      </c>
    </row>
    <row r="90" customFormat="false" ht="15" hidden="false" customHeight="false" outlineLevel="0" collapsed="false">
      <c r="A90" s="111"/>
      <c r="D90" s="111" t="n">
        <v>6</v>
      </c>
      <c r="E90" s="108" t="s">
        <v>355</v>
      </c>
      <c r="F90" s="108" t="s">
        <v>356</v>
      </c>
      <c r="G90" s="111" t="n">
        <v>1</v>
      </c>
      <c r="H90" s="108" t="s">
        <v>357</v>
      </c>
      <c r="I90" s="108" t="s">
        <v>358</v>
      </c>
    </row>
    <row r="91" customFormat="false" ht="15" hidden="false" customHeight="false" outlineLevel="0" collapsed="false">
      <c r="A91" s="111"/>
      <c r="D91" s="111"/>
      <c r="G91" s="111" t="n">
        <v>2</v>
      </c>
      <c r="H91" s="108" t="s">
        <v>359</v>
      </c>
      <c r="I91" s="108" t="s">
        <v>360</v>
      </c>
    </row>
    <row r="92" customFormat="false" ht="15" hidden="false" customHeight="false" outlineLevel="0" collapsed="false">
      <c r="A92" s="111"/>
      <c r="D92" s="111"/>
      <c r="G92" s="111" t="n">
        <v>3</v>
      </c>
      <c r="H92" s="108" t="s">
        <v>361</v>
      </c>
      <c r="I92" s="108" t="s">
        <v>362</v>
      </c>
    </row>
    <row r="93" customFormat="false" ht="15" hidden="false" customHeight="false" outlineLevel="0" collapsed="false">
      <c r="A93" s="111"/>
      <c r="D93" s="111" t="n">
        <v>7</v>
      </c>
      <c r="E93" s="108" t="s">
        <v>363</v>
      </c>
      <c r="F93" s="108" t="s">
        <v>364</v>
      </c>
      <c r="G93" s="111" t="n">
        <v>1</v>
      </c>
      <c r="H93" s="108" t="s">
        <v>365</v>
      </c>
      <c r="I93" s="108" t="s">
        <v>366</v>
      </c>
    </row>
    <row r="94" customFormat="false" ht="15" hidden="false" customHeight="false" outlineLevel="0" collapsed="false">
      <c r="A94" s="111"/>
      <c r="D94" s="111"/>
      <c r="G94" s="111" t="n">
        <v>2</v>
      </c>
      <c r="H94" s="108" t="s">
        <v>367</v>
      </c>
      <c r="I94" s="108" t="s">
        <v>368</v>
      </c>
    </row>
    <row r="95" customFormat="false" ht="15" hidden="false" customHeight="false" outlineLevel="0" collapsed="false">
      <c r="A95" s="111"/>
      <c r="D95" s="111" t="n">
        <v>8</v>
      </c>
      <c r="E95" s="108" t="s">
        <v>369</v>
      </c>
      <c r="F95" s="108" t="s">
        <v>370</v>
      </c>
      <c r="G95" s="111" t="n">
        <v>1</v>
      </c>
      <c r="H95" s="108" t="s">
        <v>319</v>
      </c>
      <c r="I95" s="108" t="s">
        <v>320</v>
      </c>
    </row>
    <row r="96" customFormat="false" ht="15" hidden="false" customHeight="false" outlineLevel="0" collapsed="false">
      <c r="A96" s="111"/>
      <c r="D96" s="111"/>
      <c r="G96" s="111" t="n">
        <v>2</v>
      </c>
      <c r="H96" s="108" t="s">
        <v>371</v>
      </c>
      <c r="I96" s="108" t="s">
        <v>372</v>
      </c>
    </row>
    <row r="97" customFormat="false" ht="15" hidden="false" customHeight="false" outlineLevel="0" collapsed="false">
      <c r="A97" s="111"/>
      <c r="D97" s="111"/>
      <c r="G97" s="111" t="n">
        <v>3</v>
      </c>
      <c r="H97" s="108" t="s">
        <v>373</v>
      </c>
      <c r="I97" s="108" t="s">
        <v>374</v>
      </c>
    </row>
    <row r="98" customFormat="false" ht="15" hidden="false" customHeight="false" outlineLevel="0" collapsed="false">
      <c r="A98" s="111"/>
      <c r="D98" s="111" t="n">
        <v>9</v>
      </c>
      <c r="E98" s="108" t="s">
        <v>375</v>
      </c>
      <c r="F98" s="108" t="s">
        <v>376</v>
      </c>
      <c r="G98" s="111" t="n">
        <v>1</v>
      </c>
      <c r="H98" s="108" t="s">
        <v>377</v>
      </c>
      <c r="I98" s="108" t="s">
        <v>378</v>
      </c>
    </row>
    <row r="99" customFormat="false" ht="15" hidden="false" customHeight="false" outlineLevel="0" collapsed="false">
      <c r="A99" s="111"/>
      <c r="D99" s="111"/>
      <c r="G99" s="111" t="n">
        <v>2</v>
      </c>
      <c r="H99" s="108" t="s">
        <v>379</v>
      </c>
      <c r="I99" s="108" t="s">
        <v>379</v>
      </c>
    </row>
    <row r="100" customFormat="false" ht="15" hidden="false" customHeight="false" outlineLevel="0" collapsed="false">
      <c r="A100" s="111"/>
      <c r="D100" s="111"/>
      <c r="G100" s="111" t="n">
        <v>3</v>
      </c>
      <c r="H100" s="108" t="s">
        <v>380</v>
      </c>
      <c r="I100" s="108" t="s">
        <v>381</v>
      </c>
    </row>
    <row r="101" customFormat="false" ht="15" hidden="false" customHeight="false" outlineLevel="0" collapsed="false">
      <c r="A101" s="111"/>
      <c r="D101" s="111" t="n">
        <v>10</v>
      </c>
      <c r="E101" s="108" t="s">
        <v>382</v>
      </c>
      <c r="F101" s="108" t="s">
        <v>383</v>
      </c>
      <c r="G101" s="111" t="n">
        <v>1</v>
      </c>
      <c r="H101" s="108" t="s">
        <v>384</v>
      </c>
      <c r="I101" s="108" t="s">
        <v>385</v>
      </c>
    </row>
    <row r="102" customFormat="false" ht="15" hidden="false" customHeight="false" outlineLevel="0" collapsed="false">
      <c r="A102" s="111"/>
      <c r="D102" s="111"/>
      <c r="G102" s="111" t="n">
        <v>2</v>
      </c>
      <c r="H102" s="108" t="s">
        <v>386</v>
      </c>
      <c r="I102" s="108" t="s">
        <v>387</v>
      </c>
    </row>
    <row r="103" customFormat="false" ht="15" hidden="false" customHeight="false" outlineLevel="0" collapsed="false">
      <c r="A103" s="111"/>
      <c r="D103" s="111"/>
      <c r="G103" s="111" t="n">
        <v>3</v>
      </c>
      <c r="H103" s="113" t="s">
        <v>388</v>
      </c>
      <c r="I103" s="108" t="s">
        <v>389</v>
      </c>
    </row>
    <row r="104" customFormat="false" ht="15" hidden="false" customHeight="false" outlineLevel="0" collapsed="false">
      <c r="A104" s="111"/>
      <c r="D104" s="111"/>
      <c r="G104" s="111" t="n">
        <v>4</v>
      </c>
      <c r="H104" s="108" t="s">
        <v>390</v>
      </c>
      <c r="I104" s="108" t="s">
        <v>391</v>
      </c>
    </row>
    <row r="105" customFormat="false" ht="15" hidden="false" customHeight="false" outlineLevel="0" collapsed="false">
      <c r="A105" s="111"/>
      <c r="D105" s="111"/>
      <c r="G105" s="111" t="n">
        <v>5</v>
      </c>
      <c r="H105" s="108" t="s">
        <v>392</v>
      </c>
      <c r="I105" s="108" t="s">
        <v>392</v>
      </c>
    </row>
    <row r="106" customFormat="false" ht="15" hidden="false" customHeight="false" outlineLevel="0" collapsed="false">
      <c r="A106" s="111"/>
      <c r="D106" s="111"/>
      <c r="G106" s="111" t="n">
        <v>6</v>
      </c>
      <c r="H106" s="108" t="s">
        <v>393</v>
      </c>
      <c r="I106" s="108" t="s">
        <v>394</v>
      </c>
    </row>
    <row r="107" customFormat="false" ht="15" hidden="false" customHeight="false" outlineLevel="0" collapsed="false">
      <c r="A107" s="111"/>
      <c r="D107" s="111" t="n">
        <v>11</v>
      </c>
      <c r="E107" s="108" t="s">
        <v>395</v>
      </c>
      <c r="F107" s="108" t="s">
        <v>396</v>
      </c>
      <c r="G107" s="111" t="n">
        <v>1</v>
      </c>
      <c r="H107" s="108" t="s">
        <v>397</v>
      </c>
      <c r="I107" s="108" t="s">
        <v>398</v>
      </c>
    </row>
    <row r="108" customFormat="false" ht="15" hidden="false" customHeight="false" outlineLevel="0" collapsed="false">
      <c r="A108" s="111"/>
      <c r="D108" s="111"/>
      <c r="G108" s="111" t="n">
        <v>2</v>
      </c>
      <c r="H108" s="108" t="s">
        <v>399</v>
      </c>
      <c r="I108" s="108" t="s">
        <v>400</v>
      </c>
    </row>
    <row r="109" customFormat="false" ht="15" hidden="false" customHeight="false" outlineLevel="0" collapsed="false">
      <c r="A109" s="111"/>
      <c r="D109" s="111"/>
      <c r="G109" s="111" t="n">
        <v>3</v>
      </c>
      <c r="H109" s="108" t="s">
        <v>401</v>
      </c>
      <c r="I109" s="108" t="s">
        <v>402</v>
      </c>
    </row>
    <row r="110" customFormat="false" ht="15" hidden="false" customHeight="false" outlineLevel="0" collapsed="false">
      <c r="A110" s="111"/>
      <c r="D110" s="111"/>
      <c r="G110" s="111" t="n">
        <v>4</v>
      </c>
      <c r="H110" s="108" t="s">
        <v>403</v>
      </c>
      <c r="I110" s="108" t="s">
        <v>404</v>
      </c>
    </row>
    <row r="111" customFormat="false" ht="15" hidden="false" customHeight="false" outlineLevel="0" collapsed="false">
      <c r="A111" s="111"/>
      <c r="D111" s="111"/>
      <c r="G111" s="111" t="n">
        <v>5</v>
      </c>
      <c r="H111" s="108" t="s">
        <v>405</v>
      </c>
      <c r="I111" s="108" t="s">
        <v>406</v>
      </c>
    </row>
    <row r="112" customFormat="false" ht="15" hidden="false" customHeight="false" outlineLevel="0" collapsed="false">
      <c r="A112" s="111"/>
      <c r="D112" s="111"/>
      <c r="G112" s="111" t="n">
        <v>6</v>
      </c>
      <c r="H112" s="108" t="s">
        <v>407</v>
      </c>
      <c r="I112" s="108" t="s">
        <v>408</v>
      </c>
    </row>
    <row r="113" customFormat="false" ht="15" hidden="false" customHeight="false" outlineLevel="0" collapsed="false">
      <c r="A113" s="111"/>
      <c r="D113" s="111"/>
      <c r="G113" s="111" t="n">
        <v>7</v>
      </c>
      <c r="H113" s="108" t="s">
        <v>409</v>
      </c>
      <c r="I113" s="108" t="s">
        <v>410</v>
      </c>
    </row>
    <row r="114" customFormat="false" ht="15" hidden="false" customHeight="false" outlineLevel="0" collapsed="false">
      <c r="A114" s="111"/>
      <c r="D114" s="111" t="n">
        <v>12</v>
      </c>
      <c r="E114" s="108" t="s">
        <v>411</v>
      </c>
      <c r="F114" s="108" t="s">
        <v>412</v>
      </c>
      <c r="G114" s="111" t="n">
        <v>1</v>
      </c>
      <c r="H114" s="108" t="s">
        <v>413</v>
      </c>
      <c r="I114" s="108" t="s">
        <v>414</v>
      </c>
    </row>
    <row r="115" customFormat="false" ht="15" hidden="false" customHeight="false" outlineLevel="0" collapsed="false">
      <c r="A115" s="111"/>
      <c r="D115" s="111"/>
      <c r="G115" s="111" t="n">
        <v>2</v>
      </c>
      <c r="H115" s="108" t="s">
        <v>415</v>
      </c>
      <c r="I115" s="108" t="s">
        <v>416</v>
      </c>
    </row>
    <row r="116" customFormat="false" ht="15" hidden="false" customHeight="false" outlineLevel="0" collapsed="false">
      <c r="A116" s="111"/>
      <c r="D116" s="111"/>
      <c r="G116" s="111" t="n">
        <v>3</v>
      </c>
      <c r="H116" s="108" t="s">
        <v>417</v>
      </c>
      <c r="I116" s="108" t="s">
        <v>418</v>
      </c>
    </row>
    <row r="117" customFormat="false" ht="15" hidden="false" customHeight="false" outlineLevel="0" collapsed="false">
      <c r="A117" s="111"/>
      <c r="D117" s="111"/>
      <c r="G117" s="111" t="n">
        <v>4</v>
      </c>
      <c r="H117" s="108" t="s">
        <v>419</v>
      </c>
      <c r="I117" s="108" t="s">
        <v>420</v>
      </c>
    </row>
    <row r="118" customFormat="false" ht="15" hidden="false" customHeight="false" outlineLevel="0" collapsed="false">
      <c r="A118" s="111"/>
      <c r="D118" s="111"/>
      <c r="G118" s="111" t="n">
        <v>5</v>
      </c>
      <c r="H118" s="108" t="s">
        <v>421</v>
      </c>
      <c r="I118" s="108" t="s">
        <v>422</v>
      </c>
    </row>
    <row r="119" customFormat="false" ht="15" hidden="false" customHeight="false" outlineLevel="0" collapsed="false">
      <c r="A119" s="111"/>
      <c r="D119" s="111"/>
      <c r="G119" s="111" t="n">
        <v>6</v>
      </c>
      <c r="H119" s="113" t="s">
        <v>423</v>
      </c>
      <c r="I119" s="108" t="s">
        <v>424</v>
      </c>
    </row>
    <row r="120" customFormat="false" ht="15" hidden="false" customHeight="false" outlineLevel="0" collapsed="false">
      <c r="A120" s="114"/>
      <c r="B120" s="115"/>
      <c r="C120" s="115"/>
      <c r="D120" s="114"/>
      <c r="E120" s="115"/>
      <c r="F120" s="115"/>
      <c r="G120" s="114" t="n">
        <v>7</v>
      </c>
      <c r="H120" s="115" t="s">
        <v>425</v>
      </c>
      <c r="I120" s="115" t="s">
        <v>426</v>
      </c>
    </row>
    <row r="121" customFormat="false" ht="15" hidden="false" customHeight="true" outlineLevel="0" collapsed="false">
      <c r="A121" s="111" t="n">
        <v>4</v>
      </c>
      <c r="B121" s="116" t="s">
        <v>427</v>
      </c>
      <c r="C121" s="116" t="s">
        <v>428</v>
      </c>
      <c r="D121" s="111" t="n">
        <v>1</v>
      </c>
      <c r="E121" s="108" t="s">
        <v>429</v>
      </c>
      <c r="F121" s="108" t="s">
        <v>430</v>
      </c>
      <c r="G121" s="111" t="n">
        <v>1</v>
      </c>
      <c r="H121" s="108" t="s">
        <v>431</v>
      </c>
      <c r="I121" s="108" t="s">
        <v>431</v>
      </c>
    </row>
    <row r="122" customFormat="false" ht="15" hidden="false" customHeight="false" outlineLevel="0" collapsed="false">
      <c r="A122" s="111"/>
      <c r="B122" s="116"/>
      <c r="C122" s="116"/>
      <c r="D122" s="111"/>
      <c r="G122" s="111" t="n">
        <v>2</v>
      </c>
      <c r="H122" s="108" t="s">
        <v>432</v>
      </c>
      <c r="I122" s="108" t="s">
        <v>432</v>
      </c>
    </row>
    <row r="123" customFormat="false" ht="15" hidden="false" customHeight="false" outlineLevel="0" collapsed="false">
      <c r="A123" s="111"/>
      <c r="D123" s="111"/>
      <c r="G123" s="111" t="n">
        <v>3</v>
      </c>
      <c r="H123" s="108" t="s">
        <v>433</v>
      </c>
      <c r="I123" s="108" t="s">
        <v>433</v>
      </c>
    </row>
    <row r="124" customFormat="false" ht="15" hidden="false" customHeight="false" outlineLevel="0" collapsed="false">
      <c r="A124" s="111"/>
      <c r="D124" s="111"/>
      <c r="G124" s="111" t="n">
        <v>4</v>
      </c>
      <c r="H124" s="108" t="s">
        <v>434</v>
      </c>
      <c r="I124" s="108" t="s">
        <v>434</v>
      </c>
    </row>
    <row r="125" customFormat="false" ht="15" hidden="false" customHeight="false" outlineLevel="0" collapsed="false">
      <c r="A125" s="111"/>
      <c r="D125" s="111"/>
      <c r="G125" s="111" t="n">
        <v>5</v>
      </c>
      <c r="H125" s="108" t="s">
        <v>435</v>
      </c>
      <c r="I125" s="108" t="s">
        <v>436</v>
      </c>
    </row>
    <row r="126" customFormat="false" ht="15" hidden="false" customHeight="false" outlineLevel="0" collapsed="false">
      <c r="A126" s="111"/>
      <c r="D126" s="111" t="n">
        <v>2</v>
      </c>
      <c r="E126" s="108" t="s">
        <v>437</v>
      </c>
      <c r="F126" s="108" t="s">
        <v>438</v>
      </c>
      <c r="G126" s="111" t="n">
        <v>1</v>
      </c>
      <c r="H126" s="108" t="s">
        <v>439</v>
      </c>
      <c r="I126" s="108" t="s">
        <v>440</v>
      </c>
    </row>
    <row r="127" customFormat="false" ht="15" hidden="false" customHeight="false" outlineLevel="0" collapsed="false">
      <c r="A127" s="111"/>
      <c r="D127" s="111"/>
      <c r="G127" s="111" t="n">
        <v>2</v>
      </c>
      <c r="H127" s="108" t="s">
        <v>441</v>
      </c>
      <c r="I127" s="108" t="s">
        <v>442</v>
      </c>
    </row>
    <row r="128" customFormat="false" ht="15" hidden="false" customHeight="false" outlineLevel="0" collapsed="false">
      <c r="A128" s="111"/>
      <c r="D128" s="111"/>
      <c r="G128" s="111" t="n">
        <v>3</v>
      </c>
      <c r="H128" s="108" t="s">
        <v>443</v>
      </c>
      <c r="I128" s="108" t="s">
        <v>444</v>
      </c>
    </row>
    <row r="129" customFormat="false" ht="15" hidden="false" customHeight="false" outlineLevel="0" collapsed="false">
      <c r="A129" s="111"/>
      <c r="D129" s="111"/>
      <c r="G129" s="111" t="n">
        <v>4</v>
      </c>
      <c r="H129" s="108" t="s">
        <v>445</v>
      </c>
      <c r="I129" s="108" t="s">
        <v>446</v>
      </c>
    </row>
    <row r="130" customFormat="false" ht="15" hidden="false" customHeight="false" outlineLevel="0" collapsed="false">
      <c r="A130" s="111"/>
      <c r="D130" s="111" t="n">
        <v>3</v>
      </c>
      <c r="E130" s="108" t="s">
        <v>447</v>
      </c>
      <c r="F130" s="108" t="s">
        <v>448</v>
      </c>
      <c r="G130" s="111" t="n">
        <v>1</v>
      </c>
      <c r="H130" s="108" t="s">
        <v>449</v>
      </c>
      <c r="I130" s="108" t="s">
        <v>450</v>
      </c>
    </row>
    <row r="131" customFormat="false" ht="15" hidden="false" customHeight="false" outlineLevel="0" collapsed="false">
      <c r="A131" s="111"/>
      <c r="D131" s="111"/>
      <c r="G131" s="111" t="n">
        <v>2</v>
      </c>
      <c r="H131" s="108" t="s">
        <v>451</v>
      </c>
      <c r="I131" s="108" t="s">
        <v>452</v>
      </c>
    </row>
    <row r="132" customFormat="false" ht="15" hidden="false" customHeight="false" outlineLevel="0" collapsed="false">
      <c r="A132" s="111"/>
      <c r="D132" s="111"/>
      <c r="G132" s="111" t="n">
        <v>3</v>
      </c>
      <c r="H132" s="108" t="s">
        <v>453</v>
      </c>
      <c r="I132" s="108" t="s">
        <v>454</v>
      </c>
    </row>
    <row r="133" customFormat="false" ht="15" hidden="false" customHeight="false" outlineLevel="0" collapsed="false">
      <c r="A133" s="111"/>
      <c r="D133" s="111"/>
      <c r="G133" s="111" t="n">
        <v>4</v>
      </c>
      <c r="H133" s="108" t="s">
        <v>455</v>
      </c>
      <c r="I133" s="108" t="s">
        <v>456</v>
      </c>
    </row>
    <row r="134" customFormat="false" ht="15" hidden="false" customHeight="false" outlineLevel="0" collapsed="false">
      <c r="A134" s="111"/>
      <c r="D134" s="111"/>
      <c r="G134" s="111" t="n">
        <v>5</v>
      </c>
      <c r="H134" s="113" t="s">
        <v>457</v>
      </c>
      <c r="I134" s="108" t="s">
        <v>458</v>
      </c>
    </row>
    <row r="135" customFormat="false" ht="15" hidden="false" customHeight="false" outlineLevel="0" collapsed="false">
      <c r="A135" s="111"/>
      <c r="D135" s="111" t="n">
        <v>4</v>
      </c>
      <c r="E135" s="108" t="s">
        <v>193</v>
      </c>
      <c r="F135" s="108" t="s">
        <v>193</v>
      </c>
      <c r="G135" s="111" t="n">
        <v>1</v>
      </c>
      <c r="H135" s="108" t="s">
        <v>183</v>
      </c>
      <c r="I135" s="108" t="s">
        <v>216</v>
      </c>
    </row>
    <row r="136" customFormat="false" ht="15" hidden="false" customHeight="false" outlineLevel="0" collapsed="false">
      <c r="A136" s="111"/>
      <c r="D136" s="111"/>
      <c r="G136" s="111" t="n">
        <v>2</v>
      </c>
      <c r="H136" s="108" t="s">
        <v>459</v>
      </c>
      <c r="I136" s="108" t="s">
        <v>460</v>
      </c>
    </row>
    <row r="137" customFormat="false" ht="15" hidden="false" customHeight="false" outlineLevel="0" collapsed="false">
      <c r="A137" s="111"/>
      <c r="D137" s="111"/>
      <c r="G137" s="111" t="n">
        <v>3</v>
      </c>
      <c r="H137" s="108" t="s">
        <v>461</v>
      </c>
      <c r="I137" s="108" t="s">
        <v>462</v>
      </c>
    </row>
    <row r="138" customFormat="false" ht="15" hidden="false" customHeight="false" outlineLevel="0" collapsed="false">
      <c r="A138" s="111"/>
      <c r="D138" s="111"/>
      <c r="G138" s="111" t="n">
        <v>4</v>
      </c>
      <c r="H138" s="113" t="s">
        <v>423</v>
      </c>
      <c r="I138" s="108" t="s">
        <v>424</v>
      </c>
    </row>
    <row r="139" customFormat="false" ht="15" hidden="false" customHeight="false" outlineLevel="0" collapsed="false">
      <c r="A139" s="111"/>
      <c r="D139" s="111"/>
      <c r="G139" s="111" t="n">
        <v>5</v>
      </c>
      <c r="H139" s="108" t="s">
        <v>463</v>
      </c>
      <c r="I139" s="108" t="s">
        <v>464</v>
      </c>
    </row>
    <row r="140" customFormat="false" ht="15" hidden="false" customHeight="false" outlineLevel="0" collapsed="false">
      <c r="A140" s="111"/>
      <c r="D140" s="111"/>
      <c r="G140" s="111" t="n">
        <v>6</v>
      </c>
      <c r="H140" s="108" t="s">
        <v>465</v>
      </c>
      <c r="I140" s="108" t="s">
        <v>466</v>
      </c>
    </row>
    <row r="141" customFormat="false" ht="15" hidden="false" customHeight="false" outlineLevel="0" collapsed="false">
      <c r="A141" s="111"/>
      <c r="D141" s="111"/>
      <c r="G141" s="111" t="n">
        <v>7</v>
      </c>
      <c r="H141" s="108" t="s">
        <v>467</v>
      </c>
      <c r="I141" s="108" t="s">
        <v>468</v>
      </c>
    </row>
    <row r="142" customFormat="false" ht="15" hidden="false" customHeight="false" outlineLevel="0" collapsed="false">
      <c r="A142" s="111"/>
      <c r="D142" s="111"/>
      <c r="G142" s="111" t="n">
        <v>8</v>
      </c>
      <c r="H142" s="108" t="s">
        <v>469</v>
      </c>
      <c r="I142" s="108" t="s">
        <v>469</v>
      </c>
    </row>
    <row r="143" customFormat="false" ht="15" hidden="false" customHeight="false" outlineLevel="0" collapsed="false">
      <c r="A143" s="111"/>
      <c r="D143" s="111" t="n">
        <v>5</v>
      </c>
      <c r="E143" s="108" t="s">
        <v>179</v>
      </c>
      <c r="F143" s="108" t="s">
        <v>180</v>
      </c>
      <c r="G143" s="111" t="n">
        <v>1</v>
      </c>
      <c r="H143" s="108" t="s">
        <v>470</v>
      </c>
      <c r="I143" s="108" t="s">
        <v>471</v>
      </c>
    </row>
    <row r="144" customFormat="false" ht="15" hidden="false" customHeight="false" outlineLevel="0" collapsed="false">
      <c r="A144" s="111"/>
      <c r="D144" s="111"/>
      <c r="G144" s="111" t="n">
        <v>2</v>
      </c>
      <c r="H144" s="108" t="s">
        <v>472</v>
      </c>
      <c r="I144" s="108" t="s">
        <v>473</v>
      </c>
    </row>
    <row r="145" customFormat="false" ht="15" hidden="false" customHeight="false" outlineLevel="0" collapsed="false">
      <c r="A145" s="111"/>
      <c r="D145" s="111"/>
      <c r="G145" s="111" t="n">
        <v>3</v>
      </c>
      <c r="H145" s="108" t="s">
        <v>474</v>
      </c>
      <c r="I145" s="108" t="s">
        <v>475</v>
      </c>
    </row>
    <row r="146" customFormat="false" ht="15" hidden="false" customHeight="false" outlineLevel="0" collapsed="false">
      <c r="A146" s="111"/>
      <c r="D146" s="111"/>
      <c r="G146" s="111" t="n">
        <v>4</v>
      </c>
      <c r="H146" s="108" t="s">
        <v>476</v>
      </c>
      <c r="I146" s="108" t="s">
        <v>477</v>
      </c>
    </row>
    <row r="147" customFormat="false" ht="15" hidden="false" customHeight="false" outlineLevel="0" collapsed="false">
      <c r="A147" s="111"/>
      <c r="D147" s="111"/>
      <c r="G147" s="111" t="n">
        <v>5</v>
      </c>
      <c r="H147" s="113" t="s">
        <v>478</v>
      </c>
      <c r="I147" s="108" t="s">
        <v>479</v>
      </c>
    </row>
    <row r="148" customFormat="false" ht="15" hidden="false" customHeight="false" outlineLevel="0" collapsed="false">
      <c r="A148" s="111"/>
      <c r="D148" s="111" t="n">
        <v>6</v>
      </c>
      <c r="E148" s="108" t="s">
        <v>480</v>
      </c>
      <c r="F148" s="108" t="s">
        <v>481</v>
      </c>
      <c r="G148" s="111" t="n">
        <v>1</v>
      </c>
      <c r="H148" s="113" t="s">
        <v>482</v>
      </c>
      <c r="I148" s="108" t="s">
        <v>483</v>
      </c>
    </row>
    <row r="149" customFormat="false" ht="15" hidden="false" customHeight="false" outlineLevel="0" collapsed="false">
      <c r="A149" s="111"/>
      <c r="D149" s="111"/>
      <c r="G149" s="111" t="n">
        <v>2</v>
      </c>
      <c r="H149" s="108" t="s">
        <v>484</v>
      </c>
      <c r="I149" s="108" t="s">
        <v>484</v>
      </c>
    </row>
    <row r="150" customFormat="false" ht="15" hidden="false" customHeight="false" outlineLevel="0" collapsed="false">
      <c r="A150" s="111"/>
      <c r="D150" s="111"/>
      <c r="G150" s="111" t="n">
        <v>3</v>
      </c>
      <c r="H150" s="108" t="s">
        <v>485</v>
      </c>
      <c r="I150" s="108" t="s">
        <v>486</v>
      </c>
    </row>
    <row r="151" customFormat="false" ht="15" hidden="false" customHeight="false" outlineLevel="0" collapsed="false">
      <c r="A151" s="111"/>
      <c r="D151" s="111"/>
      <c r="G151" s="111" t="n">
        <v>4</v>
      </c>
      <c r="H151" s="108" t="s">
        <v>487</v>
      </c>
      <c r="I151" s="108" t="s">
        <v>488</v>
      </c>
    </row>
    <row r="152" customFormat="false" ht="15" hidden="false" customHeight="false" outlineLevel="0" collapsed="false">
      <c r="A152" s="111"/>
      <c r="D152" s="111"/>
      <c r="G152" s="111" t="n">
        <v>5</v>
      </c>
      <c r="H152" s="108" t="s">
        <v>409</v>
      </c>
      <c r="I152" s="108" t="s">
        <v>410</v>
      </c>
    </row>
    <row r="153" customFormat="false" ht="15" hidden="false" customHeight="false" outlineLevel="0" collapsed="false">
      <c r="A153" s="111"/>
      <c r="D153" s="111" t="n">
        <v>7</v>
      </c>
      <c r="E153" s="108" t="s">
        <v>489</v>
      </c>
      <c r="F153" s="108" t="s">
        <v>490</v>
      </c>
      <c r="G153" s="111" t="n">
        <v>1</v>
      </c>
      <c r="H153" s="108" t="s">
        <v>491</v>
      </c>
      <c r="I153" s="108" t="s">
        <v>492</v>
      </c>
    </row>
    <row r="154" customFormat="false" ht="15" hidden="false" customHeight="false" outlineLevel="0" collapsed="false">
      <c r="A154" s="111"/>
      <c r="D154" s="111"/>
      <c r="G154" s="111" t="n">
        <v>2</v>
      </c>
      <c r="H154" s="108" t="s">
        <v>493</v>
      </c>
      <c r="I154" s="108" t="s">
        <v>494</v>
      </c>
    </row>
    <row r="155" customFormat="false" ht="15" hidden="false" customHeight="false" outlineLevel="0" collapsed="false">
      <c r="A155" s="111"/>
      <c r="D155" s="111"/>
      <c r="G155" s="111" t="n">
        <v>3</v>
      </c>
      <c r="H155" s="108" t="s">
        <v>495</v>
      </c>
      <c r="I155" s="108" t="s">
        <v>496</v>
      </c>
    </row>
    <row r="156" customFormat="false" ht="15" hidden="false" customHeight="false" outlineLevel="0" collapsed="false">
      <c r="A156" s="111"/>
      <c r="D156" s="111"/>
      <c r="G156" s="111" t="n">
        <v>4</v>
      </c>
      <c r="H156" s="108" t="s">
        <v>497</v>
      </c>
      <c r="I156" s="108" t="s">
        <v>498</v>
      </c>
    </row>
    <row r="157" customFormat="false" ht="15" hidden="false" customHeight="false" outlineLevel="0" collapsed="false">
      <c r="A157" s="111"/>
      <c r="D157" s="111"/>
      <c r="G157" s="111" t="n">
        <v>5</v>
      </c>
      <c r="H157" s="108" t="s">
        <v>499</v>
      </c>
      <c r="I157" s="108" t="s">
        <v>500</v>
      </c>
    </row>
    <row r="158" customFormat="false" ht="15" hidden="false" customHeight="false" outlineLevel="0" collapsed="false">
      <c r="A158" s="111"/>
      <c r="D158" s="111"/>
      <c r="G158" s="111" t="n">
        <v>6</v>
      </c>
      <c r="H158" s="108" t="s">
        <v>501</v>
      </c>
      <c r="I158" s="108" t="s">
        <v>502</v>
      </c>
    </row>
    <row r="159" customFormat="false" ht="15" hidden="false" customHeight="false" outlineLevel="0" collapsed="false">
      <c r="A159" s="111"/>
      <c r="D159" s="111" t="n">
        <v>8</v>
      </c>
      <c r="E159" s="108" t="s">
        <v>503</v>
      </c>
      <c r="F159" s="108" t="s">
        <v>504</v>
      </c>
      <c r="G159" s="111" t="n">
        <v>1</v>
      </c>
      <c r="H159" s="108" t="s">
        <v>505</v>
      </c>
      <c r="I159" s="108" t="s">
        <v>505</v>
      </c>
    </row>
    <row r="160" customFormat="false" ht="15" hidden="false" customHeight="false" outlineLevel="0" collapsed="false">
      <c r="A160" s="111"/>
      <c r="D160" s="111"/>
      <c r="G160" s="111" t="n">
        <v>2</v>
      </c>
      <c r="H160" s="108" t="s">
        <v>506</v>
      </c>
      <c r="I160" s="108" t="s">
        <v>328</v>
      </c>
    </row>
    <row r="161" customFormat="false" ht="15" hidden="false" customHeight="false" outlineLevel="0" collapsed="false">
      <c r="A161" s="111"/>
      <c r="D161" s="111"/>
      <c r="G161" s="111" t="n">
        <v>3</v>
      </c>
      <c r="H161" s="108" t="s">
        <v>507</v>
      </c>
      <c r="I161" s="108" t="s">
        <v>508</v>
      </c>
    </row>
    <row r="162" customFormat="false" ht="15" hidden="false" customHeight="false" outlineLevel="0" collapsed="false">
      <c r="A162" s="111"/>
      <c r="D162" s="111" t="n">
        <v>9</v>
      </c>
      <c r="E162" s="113" t="s">
        <v>509</v>
      </c>
      <c r="F162" s="108" t="s">
        <v>510</v>
      </c>
      <c r="G162" s="111" t="n">
        <v>1</v>
      </c>
      <c r="H162" s="108" t="s">
        <v>403</v>
      </c>
      <c r="I162" s="108" t="s">
        <v>404</v>
      </c>
    </row>
    <row r="163" customFormat="false" ht="15" hidden="false" customHeight="false" outlineLevel="0" collapsed="false">
      <c r="A163" s="111"/>
      <c r="D163" s="111"/>
      <c r="G163" s="111" t="n">
        <v>2</v>
      </c>
      <c r="H163" s="108" t="s">
        <v>455</v>
      </c>
      <c r="I163" s="108" t="s">
        <v>511</v>
      </c>
    </row>
    <row r="164" customFormat="false" ht="15" hidden="false" customHeight="false" outlineLevel="0" collapsed="false">
      <c r="A164" s="111"/>
      <c r="D164" s="111"/>
      <c r="G164" s="111" t="n">
        <v>3</v>
      </c>
      <c r="H164" s="108" t="s">
        <v>512</v>
      </c>
      <c r="I164" s="108" t="s">
        <v>513</v>
      </c>
    </row>
    <row r="165" customFormat="false" ht="15" hidden="false" customHeight="false" outlineLevel="0" collapsed="false">
      <c r="A165" s="114"/>
      <c r="B165" s="115"/>
      <c r="C165" s="115"/>
      <c r="D165" s="114"/>
      <c r="E165" s="115"/>
      <c r="F165" s="115"/>
      <c r="G165" s="114" t="n">
        <v>4</v>
      </c>
      <c r="H165" s="115" t="s">
        <v>514</v>
      </c>
      <c r="I165" s="115" t="s">
        <v>515</v>
      </c>
    </row>
    <row r="166" customFormat="false" ht="15" hidden="false" customHeight="true" outlineLevel="0" collapsed="false">
      <c r="A166" s="111" t="n">
        <v>5</v>
      </c>
      <c r="B166" s="116" t="s">
        <v>516</v>
      </c>
      <c r="C166" s="116" t="s">
        <v>517</v>
      </c>
      <c r="D166" s="111" t="n">
        <v>1</v>
      </c>
      <c r="E166" s="108" t="s">
        <v>518</v>
      </c>
      <c r="F166" s="108" t="s">
        <v>519</v>
      </c>
      <c r="G166" s="111" t="n">
        <v>1</v>
      </c>
      <c r="H166" s="108" t="s">
        <v>520</v>
      </c>
      <c r="I166" s="108" t="s">
        <v>521</v>
      </c>
    </row>
    <row r="167" customFormat="false" ht="15" hidden="false" customHeight="false" outlineLevel="0" collapsed="false">
      <c r="A167" s="111"/>
      <c r="B167" s="116"/>
      <c r="C167" s="116"/>
      <c r="D167" s="111"/>
      <c r="G167" s="111" t="n">
        <v>2</v>
      </c>
      <c r="H167" s="108" t="s">
        <v>522</v>
      </c>
      <c r="I167" s="108" t="s">
        <v>523</v>
      </c>
    </row>
    <row r="168" customFormat="false" ht="15" hidden="false" customHeight="false" outlineLevel="0" collapsed="false">
      <c r="A168" s="111"/>
      <c r="D168" s="111"/>
      <c r="G168" s="111" t="n">
        <v>3</v>
      </c>
      <c r="H168" s="108" t="s">
        <v>524</v>
      </c>
      <c r="I168" s="108" t="s">
        <v>525</v>
      </c>
    </row>
    <row r="169" customFormat="false" ht="15" hidden="false" customHeight="false" outlineLevel="0" collapsed="false">
      <c r="A169" s="114"/>
      <c r="B169" s="115"/>
      <c r="C169" s="115"/>
      <c r="D169" s="114"/>
      <c r="E169" s="115"/>
      <c r="F169" s="115"/>
      <c r="G169" s="114" t="n">
        <v>4</v>
      </c>
      <c r="H169" s="115" t="s">
        <v>526</v>
      </c>
      <c r="I169" s="115" t="s">
        <v>527</v>
      </c>
    </row>
    <row r="170" customFormat="false" ht="15" hidden="false" customHeight="false" outlineLevel="0" collapsed="false">
      <c r="A170" s="111" t="n">
        <v>6</v>
      </c>
      <c r="B170" s="108" t="s">
        <v>528</v>
      </c>
      <c r="C170" s="108" t="s">
        <v>529</v>
      </c>
      <c r="D170" s="111" t="n">
        <v>1</v>
      </c>
      <c r="E170" s="108" t="s">
        <v>530</v>
      </c>
      <c r="F170" s="108" t="s">
        <v>531</v>
      </c>
      <c r="G170" s="111" t="n">
        <v>1</v>
      </c>
      <c r="H170" s="108" t="s">
        <v>532</v>
      </c>
      <c r="I170" s="108" t="s">
        <v>532</v>
      </c>
    </row>
    <row r="171" customFormat="false" ht="15" hidden="false" customHeight="false" outlineLevel="0" collapsed="false">
      <c r="A171" s="111"/>
      <c r="D171" s="111"/>
      <c r="G171" s="111" t="n">
        <v>2</v>
      </c>
      <c r="H171" s="108" t="s">
        <v>533</v>
      </c>
      <c r="I171" s="108" t="s">
        <v>534</v>
      </c>
    </row>
    <row r="172" customFormat="false" ht="15" hidden="false" customHeight="false" outlineLevel="0" collapsed="false">
      <c r="A172" s="111"/>
      <c r="D172" s="111"/>
      <c r="G172" s="111" t="n">
        <v>3</v>
      </c>
      <c r="H172" s="108" t="s">
        <v>535</v>
      </c>
      <c r="I172" s="108" t="s">
        <v>536</v>
      </c>
    </row>
    <row r="173" customFormat="false" ht="15" hidden="false" customHeight="false" outlineLevel="0" collapsed="false">
      <c r="A173" s="111"/>
      <c r="D173" s="111"/>
      <c r="G173" s="111" t="n">
        <v>4</v>
      </c>
      <c r="H173" s="108" t="s">
        <v>537</v>
      </c>
      <c r="I173" s="108" t="s">
        <v>538</v>
      </c>
    </row>
    <row r="174" customFormat="false" ht="15" hidden="false" customHeight="false" outlineLevel="0" collapsed="false">
      <c r="A174" s="111"/>
      <c r="D174" s="111"/>
      <c r="G174" s="111" t="n">
        <v>5</v>
      </c>
      <c r="H174" s="108" t="s">
        <v>539</v>
      </c>
      <c r="I174" s="108" t="s">
        <v>540</v>
      </c>
    </row>
    <row r="175" customFormat="false" ht="15" hidden="false" customHeight="false" outlineLevel="0" collapsed="false">
      <c r="A175" s="111"/>
      <c r="D175" s="111"/>
      <c r="G175" s="111" t="n">
        <v>6</v>
      </c>
      <c r="H175" s="108" t="s">
        <v>541</v>
      </c>
      <c r="I175" s="108" t="s">
        <v>542</v>
      </c>
    </row>
    <row r="176" customFormat="false" ht="15" hidden="false" customHeight="false" outlineLevel="0" collapsed="false">
      <c r="A176" s="111"/>
      <c r="D176" s="111" t="n">
        <v>2</v>
      </c>
      <c r="E176" s="108" t="s">
        <v>543</v>
      </c>
      <c r="F176" s="108" t="s">
        <v>195</v>
      </c>
      <c r="G176" s="111" t="n">
        <v>1</v>
      </c>
      <c r="H176" s="108" t="s">
        <v>544</v>
      </c>
      <c r="I176" s="108" t="s">
        <v>545</v>
      </c>
    </row>
    <row r="177" customFormat="false" ht="15" hidden="false" customHeight="false" outlineLevel="0" collapsed="false">
      <c r="A177" s="111"/>
      <c r="D177" s="111" t="n">
        <v>3</v>
      </c>
      <c r="E177" s="108" t="s">
        <v>546</v>
      </c>
      <c r="F177" s="108" t="s">
        <v>547</v>
      </c>
      <c r="G177" s="111" t="n">
        <v>1</v>
      </c>
      <c r="H177" s="108" t="s">
        <v>548</v>
      </c>
      <c r="I177" s="108" t="s">
        <v>549</v>
      </c>
    </row>
    <row r="178" customFormat="false" ht="15" hidden="false" customHeight="false" outlineLevel="0" collapsed="false">
      <c r="A178" s="111"/>
      <c r="D178" s="111"/>
      <c r="G178" s="111" t="n">
        <v>2</v>
      </c>
      <c r="H178" s="108" t="s">
        <v>550</v>
      </c>
      <c r="I178" s="108" t="s">
        <v>551</v>
      </c>
    </row>
    <row r="179" customFormat="false" ht="15" hidden="false" customHeight="false" outlineLevel="0" collapsed="false">
      <c r="A179" s="111"/>
      <c r="D179" s="111"/>
      <c r="G179" s="111" t="n">
        <v>3</v>
      </c>
      <c r="H179" s="108" t="s">
        <v>552</v>
      </c>
      <c r="I179" s="108" t="s">
        <v>553</v>
      </c>
    </row>
    <row r="180" customFormat="false" ht="15" hidden="false" customHeight="false" outlineLevel="0" collapsed="false">
      <c r="A180" s="111"/>
      <c r="D180" s="111"/>
      <c r="G180" s="111" t="n">
        <v>4</v>
      </c>
      <c r="H180" s="108" t="s">
        <v>554</v>
      </c>
      <c r="I180" s="108" t="s">
        <v>555</v>
      </c>
    </row>
    <row r="181" customFormat="false" ht="15" hidden="false" customHeight="false" outlineLevel="0" collapsed="false">
      <c r="A181" s="111"/>
      <c r="D181" s="111"/>
      <c r="G181" s="111" t="n">
        <v>5</v>
      </c>
      <c r="H181" s="113" t="s">
        <v>556</v>
      </c>
      <c r="I181" s="108" t="s">
        <v>557</v>
      </c>
    </row>
    <row r="182" customFormat="false" ht="15" hidden="false" customHeight="false" outlineLevel="0" collapsed="false">
      <c r="A182" s="111"/>
      <c r="D182" s="111"/>
      <c r="G182" s="111" t="n">
        <v>6</v>
      </c>
      <c r="H182" s="108" t="s">
        <v>558</v>
      </c>
      <c r="I182" s="108" t="s">
        <v>559</v>
      </c>
    </row>
    <row r="183" customFormat="false" ht="15" hidden="false" customHeight="false" outlineLevel="0" collapsed="false">
      <c r="A183" s="111"/>
      <c r="D183" s="111"/>
      <c r="G183" s="111" t="n">
        <v>7</v>
      </c>
      <c r="H183" s="108" t="s">
        <v>560</v>
      </c>
      <c r="I183" s="108" t="s">
        <v>561</v>
      </c>
    </row>
    <row r="184" customFormat="false" ht="15" hidden="false" customHeight="false" outlineLevel="0" collapsed="false">
      <c r="A184" s="111"/>
      <c r="D184" s="111"/>
      <c r="G184" s="111" t="n">
        <v>8</v>
      </c>
      <c r="H184" s="108" t="s">
        <v>562</v>
      </c>
      <c r="I184" s="108" t="s">
        <v>563</v>
      </c>
    </row>
    <row r="185" customFormat="false" ht="15" hidden="false" customHeight="false" outlineLevel="0" collapsed="false">
      <c r="A185" s="111"/>
      <c r="D185" s="111"/>
      <c r="G185" s="111" t="n">
        <v>9</v>
      </c>
      <c r="H185" s="108" t="s">
        <v>564</v>
      </c>
      <c r="I185" s="108" t="s">
        <v>565</v>
      </c>
    </row>
    <row r="186" customFormat="false" ht="15" hidden="false" customHeight="false" outlineLevel="0" collapsed="false">
      <c r="A186" s="111"/>
      <c r="D186" s="111" t="n">
        <v>4</v>
      </c>
      <c r="E186" s="108" t="s">
        <v>566</v>
      </c>
      <c r="F186" s="108" t="s">
        <v>567</v>
      </c>
      <c r="G186" s="111" t="n">
        <v>1</v>
      </c>
      <c r="H186" s="108" t="s">
        <v>455</v>
      </c>
      <c r="I186" s="108" t="s">
        <v>568</v>
      </c>
    </row>
    <row r="187" customFormat="false" ht="15" hidden="false" customHeight="false" outlineLevel="0" collapsed="false">
      <c r="A187" s="111"/>
      <c r="D187" s="111"/>
      <c r="G187" s="111" t="n">
        <v>2</v>
      </c>
      <c r="H187" s="108" t="s">
        <v>569</v>
      </c>
      <c r="I187" s="108" t="s">
        <v>570</v>
      </c>
    </row>
    <row r="188" customFormat="false" ht="15" hidden="false" customHeight="false" outlineLevel="0" collapsed="false">
      <c r="A188" s="111"/>
      <c r="D188" s="111"/>
      <c r="G188" s="111" t="n">
        <v>3</v>
      </c>
      <c r="H188" s="108" t="s">
        <v>571</v>
      </c>
      <c r="I188" s="108" t="s">
        <v>572</v>
      </c>
    </row>
    <row r="189" customFormat="false" ht="15" hidden="false" customHeight="false" outlineLevel="0" collapsed="false">
      <c r="A189" s="111"/>
      <c r="D189" s="111"/>
      <c r="G189" s="111" t="n">
        <v>4</v>
      </c>
      <c r="H189" s="108" t="s">
        <v>573</v>
      </c>
      <c r="I189" s="108" t="s">
        <v>574</v>
      </c>
    </row>
    <row r="190" customFormat="false" ht="15" hidden="false" customHeight="false" outlineLevel="0" collapsed="false">
      <c r="A190" s="111"/>
      <c r="D190" s="111"/>
      <c r="G190" s="111" t="n">
        <v>5</v>
      </c>
      <c r="H190" s="108" t="s">
        <v>575</v>
      </c>
      <c r="I190" s="108" t="s">
        <v>576</v>
      </c>
    </row>
    <row r="191" customFormat="false" ht="15" hidden="false" customHeight="false" outlineLevel="0" collapsed="false">
      <c r="A191" s="111"/>
      <c r="D191" s="111"/>
      <c r="G191" s="111" t="n">
        <v>6</v>
      </c>
      <c r="H191" s="108" t="s">
        <v>577</v>
      </c>
      <c r="I191" s="108" t="s">
        <v>578</v>
      </c>
    </row>
    <row r="192" customFormat="false" ht="15" hidden="false" customHeight="false" outlineLevel="0" collapsed="false">
      <c r="A192" s="111"/>
      <c r="D192" s="111"/>
      <c r="G192" s="111" t="n">
        <v>7</v>
      </c>
      <c r="H192" s="108" t="s">
        <v>179</v>
      </c>
      <c r="I192" s="108" t="s">
        <v>180</v>
      </c>
    </row>
    <row r="193" customFormat="false" ht="15" hidden="false" customHeight="false" outlineLevel="0" collapsed="false">
      <c r="A193" s="111"/>
      <c r="D193" s="111"/>
      <c r="G193" s="111" t="n">
        <v>8</v>
      </c>
      <c r="H193" s="113" t="s">
        <v>579</v>
      </c>
      <c r="I193" s="108" t="s">
        <v>510</v>
      </c>
    </row>
    <row r="194" customFormat="false" ht="15" hidden="false" customHeight="false" outlineLevel="0" collapsed="false">
      <c r="A194" s="111"/>
      <c r="D194" s="111" t="n">
        <v>5</v>
      </c>
      <c r="E194" s="108" t="s">
        <v>580</v>
      </c>
      <c r="F194" s="108" t="s">
        <v>430</v>
      </c>
      <c r="G194" s="111" t="n">
        <v>1</v>
      </c>
      <c r="H194" s="108" t="s">
        <v>581</v>
      </c>
      <c r="I194" s="108" t="s">
        <v>582</v>
      </c>
    </row>
    <row r="195" customFormat="false" ht="15" hidden="false" customHeight="false" outlineLevel="0" collapsed="false">
      <c r="A195" s="111"/>
      <c r="D195" s="111" t="n">
        <v>6</v>
      </c>
      <c r="E195" s="108" t="s">
        <v>583</v>
      </c>
      <c r="F195" s="108" t="s">
        <v>584</v>
      </c>
      <c r="G195" s="111" t="n">
        <v>1</v>
      </c>
      <c r="H195" s="108" t="s">
        <v>585</v>
      </c>
      <c r="I195" s="108" t="s">
        <v>586</v>
      </c>
    </row>
    <row r="196" customFormat="false" ht="15" hidden="false" customHeight="false" outlineLevel="0" collapsed="false">
      <c r="A196" s="111"/>
      <c r="D196" s="111"/>
      <c r="G196" s="111" t="n">
        <v>2</v>
      </c>
      <c r="H196" s="108" t="s">
        <v>587</v>
      </c>
      <c r="I196" s="108" t="s">
        <v>588</v>
      </c>
    </row>
    <row r="197" customFormat="false" ht="15" hidden="false" customHeight="false" outlineLevel="0" collapsed="false">
      <c r="A197" s="111"/>
      <c r="D197" s="111"/>
      <c r="G197" s="111" t="n">
        <v>3</v>
      </c>
      <c r="H197" s="108" t="s">
        <v>589</v>
      </c>
      <c r="I197" s="108" t="s">
        <v>590</v>
      </c>
    </row>
    <row r="198" customFormat="false" ht="15" hidden="false" customHeight="false" outlineLevel="0" collapsed="false">
      <c r="A198" s="114"/>
      <c r="B198" s="115"/>
      <c r="C198" s="115"/>
      <c r="D198" s="114" t="n">
        <v>7</v>
      </c>
      <c r="E198" s="115" t="s">
        <v>591</v>
      </c>
      <c r="F198" s="115" t="s">
        <v>592</v>
      </c>
      <c r="G198" s="114" t="n">
        <v>1</v>
      </c>
      <c r="H198" s="115" t="s">
        <v>593</v>
      </c>
      <c r="I198" s="115" t="s">
        <v>594</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8" activeCellId="0" sqref="A8:IV8"/>
    </sheetView>
  </sheetViews>
  <sheetFormatPr defaultColWidth="9.13671875" defaultRowHeight="12.75" zeroHeight="false" outlineLevelRow="0" outlineLevelCol="0"/>
  <cols>
    <col collapsed="false" customWidth="true" hidden="false" outlineLevel="0" max="1" min="1" style="117" width="7.42"/>
    <col collapsed="false" customWidth="true" hidden="false" outlineLevel="0" max="2" min="2" style="117" width="60.56"/>
    <col collapsed="false" customWidth="true" hidden="false" outlineLevel="0" max="3" min="3" style="117" width="69.7"/>
    <col collapsed="false" customWidth="false" hidden="false" outlineLevel="0" max="257" min="4" style="97" width="9.14"/>
  </cols>
  <sheetData>
    <row r="1" customFormat="false" ht="15" hidden="false" customHeight="false" outlineLevel="0" collapsed="false">
      <c r="A1" s="109" t="s">
        <v>595</v>
      </c>
      <c r="B1" s="109" t="s">
        <v>136</v>
      </c>
      <c r="C1" s="109" t="s">
        <v>596</v>
      </c>
      <c r="I1" s="110"/>
    </row>
    <row r="2" s="120" customFormat="true" ht="12.75" hidden="false" customHeight="true" outlineLevel="0" collapsed="false">
      <c r="A2" s="118" t="n">
        <v>1</v>
      </c>
      <c r="B2" s="119" t="s">
        <v>597</v>
      </c>
      <c r="C2" s="119" t="s">
        <v>598</v>
      </c>
    </row>
    <row r="3" s="120" customFormat="true" ht="12.75" hidden="false" customHeight="true" outlineLevel="0" collapsed="false">
      <c r="A3" s="118" t="n">
        <v>2</v>
      </c>
      <c r="B3" s="119" t="s">
        <v>599</v>
      </c>
      <c r="C3" s="119" t="s">
        <v>600</v>
      </c>
    </row>
    <row r="4" s="120" customFormat="true" ht="12.75" hidden="false" customHeight="true" outlineLevel="0" collapsed="false">
      <c r="A4" s="118" t="n">
        <v>3</v>
      </c>
      <c r="B4" s="119" t="s">
        <v>601</v>
      </c>
      <c r="C4" s="119" t="s">
        <v>602</v>
      </c>
    </row>
    <row r="5" s="120" customFormat="true" ht="12.75" hidden="false" customHeight="true" outlineLevel="0" collapsed="false">
      <c r="A5" s="118" t="n">
        <v>4</v>
      </c>
      <c r="B5" s="119" t="s">
        <v>603</v>
      </c>
      <c r="C5" s="119" t="s">
        <v>604</v>
      </c>
    </row>
    <row r="6" s="120" customFormat="true" ht="12.75" hidden="false" customHeight="true" outlineLevel="0" collapsed="false">
      <c r="A6" s="118" t="n">
        <v>5</v>
      </c>
      <c r="B6" s="119" t="s">
        <v>605</v>
      </c>
      <c r="C6" s="119" t="s">
        <v>606</v>
      </c>
    </row>
    <row r="7" s="120" customFormat="true" ht="12.75" hidden="false" customHeight="true" outlineLevel="0" collapsed="false">
      <c r="A7" s="118" t="n">
        <v>6</v>
      </c>
      <c r="B7" s="119" t="s">
        <v>607</v>
      </c>
      <c r="C7" s="119" t="s">
        <v>608</v>
      </c>
    </row>
    <row r="8" s="120" customFormat="true" ht="12.75" hidden="false" customHeight="true" outlineLevel="0" collapsed="false">
      <c r="A8" s="118" t="n">
        <v>7</v>
      </c>
      <c r="B8" s="119" t="s">
        <v>609</v>
      </c>
      <c r="C8" s="119" t="s">
        <v>610</v>
      </c>
    </row>
    <row r="9" s="120" customFormat="true" ht="12.75" hidden="false" customHeight="true" outlineLevel="0" collapsed="false">
      <c r="A9" s="118" t="n">
        <v>8</v>
      </c>
      <c r="B9" s="119" t="s">
        <v>611</v>
      </c>
      <c r="C9" s="119" t="s">
        <v>612</v>
      </c>
    </row>
    <row r="10" s="120" customFormat="true" ht="12.75" hidden="false" customHeight="true" outlineLevel="0" collapsed="false">
      <c r="A10" s="118" t="n">
        <v>9</v>
      </c>
      <c r="B10" s="119" t="s">
        <v>613</v>
      </c>
      <c r="C10" s="119" t="s">
        <v>614</v>
      </c>
    </row>
    <row r="11" s="120" customFormat="true" ht="12.75" hidden="false" customHeight="true" outlineLevel="0" collapsed="false">
      <c r="A11" s="118" t="n">
        <v>10</v>
      </c>
      <c r="B11" s="121" t="s">
        <v>615</v>
      </c>
      <c r="C11" s="119" t="s">
        <v>616</v>
      </c>
      <c r="D11" s="122"/>
      <c r="E11" s="122"/>
      <c r="F11" s="122"/>
    </row>
    <row r="12" s="120" customFormat="true" ht="12.75" hidden="false" customHeight="true" outlineLevel="0" collapsed="false">
      <c r="A12" s="118" t="n">
        <v>11</v>
      </c>
      <c r="B12" s="121" t="s">
        <v>617</v>
      </c>
      <c r="C12" s="119" t="s">
        <v>618</v>
      </c>
      <c r="D12" s="122"/>
      <c r="E12" s="122"/>
      <c r="F12" s="122"/>
    </row>
    <row r="13" s="120" customFormat="true" ht="12.75" hidden="false" customHeight="true" outlineLevel="0" collapsed="false">
      <c r="A13" s="118" t="n">
        <v>12</v>
      </c>
      <c r="B13" s="119" t="s">
        <v>619</v>
      </c>
      <c r="C13" s="119" t="s">
        <v>620</v>
      </c>
    </row>
    <row r="14" s="120" customFormat="true" ht="12.75" hidden="false" customHeight="true" outlineLevel="0" collapsed="false">
      <c r="A14" s="118" t="n">
        <v>13</v>
      </c>
      <c r="B14" s="119" t="s">
        <v>621</v>
      </c>
      <c r="C14" s="119" t="s">
        <v>622</v>
      </c>
    </row>
    <row r="15" s="120" customFormat="true" ht="12.75" hidden="false" customHeight="true" outlineLevel="0" collapsed="false">
      <c r="A15" s="118" t="n">
        <v>14</v>
      </c>
      <c r="B15" s="119" t="s">
        <v>623</v>
      </c>
      <c r="C15" s="119" t="s">
        <v>624</v>
      </c>
    </row>
    <row r="16" s="120" customFormat="true" ht="12.75" hidden="false" customHeight="true" outlineLevel="0" collapsed="false">
      <c r="A16" s="118" t="n">
        <v>15</v>
      </c>
      <c r="B16" s="119" t="s">
        <v>625</v>
      </c>
      <c r="C16" s="119" t="s">
        <v>626</v>
      </c>
    </row>
    <row r="17" s="122" customFormat="true" ht="12.75" hidden="false" customHeight="true" outlineLevel="0" collapsed="false">
      <c r="A17" s="118" t="n">
        <v>16</v>
      </c>
      <c r="B17" s="121" t="s">
        <v>627</v>
      </c>
      <c r="C17" s="119" t="s">
        <v>628</v>
      </c>
    </row>
    <row r="18" s="120" customFormat="true" ht="12.75" hidden="false" customHeight="true" outlineLevel="0" collapsed="false">
      <c r="A18" s="118" t="n">
        <v>17</v>
      </c>
      <c r="B18" s="119" t="s">
        <v>629</v>
      </c>
      <c r="C18" s="119" t="s">
        <v>630</v>
      </c>
    </row>
    <row r="19" s="120" customFormat="true" ht="12.75" hidden="false" customHeight="true" outlineLevel="0" collapsed="false">
      <c r="A19" s="118" t="n">
        <v>18</v>
      </c>
      <c r="B19" s="119" t="s">
        <v>631</v>
      </c>
      <c r="C19" s="119" t="s">
        <v>632</v>
      </c>
    </row>
    <row r="20" s="120" customFormat="true" ht="12.75" hidden="false" customHeight="true" outlineLevel="0" collapsed="false">
      <c r="A20" s="118" t="n">
        <v>19</v>
      </c>
      <c r="B20" s="119" t="s">
        <v>633</v>
      </c>
      <c r="C20" s="119" t="s">
        <v>634</v>
      </c>
    </row>
    <row r="21" s="120" customFormat="true" ht="12.75" hidden="false" customHeight="true" outlineLevel="0" collapsed="false">
      <c r="A21" s="118" t="n">
        <v>20</v>
      </c>
      <c r="B21" s="119" t="s">
        <v>635</v>
      </c>
      <c r="C21" s="119" t="s">
        <v>636</v>
      </c>
    </row>
    <row r="22" s="120" customFormat="true" ht="12.75" hidden="false" customHeight="true" outlineLevel="0" collapsed="false">
      <c r="A22" s="118" t="n">
        <v>21</v>
      </c>
      <c r="B22" s="119" t="s">
        <v>637</v>
      </c>
      <c r="C22" s="119" t="s">
        <v>638</v>
      </c>
    </row>
    <row r="23" s="120" customFormat="true" ht="12.75" hidden="false" customHeight="true" outlineLevel="0" collapsed="false">
      <c r="A23" s="118" t="n">
        <v>22</v>
      </c>
      <c r="B23" s="121" t="s">
        <v>639</v>
      </c>
      <c r="C23" s="119" t="s">
        <v>640</v>
      </c>
      <c r="D23" s="122"/>
      <c r="E23" s="122"/>
      <c r="F23" s="122"/>
    </row>
    <row r="24" s="120" customFormat="true" ht="12.75" hidden="false" customHeight="true" outlineLevel="0" collapsed="false">
      <c r="A24" s="118" t="n">
        <v>23</v>
      </c>
      <c r="B24" s="121" t="s">
        <v>641</v>
      </c>
      <c r="C24" s="119" t="s">
        <v>642</v>
      </c>
      <c r="D24" s="122"/>
      <c r="E24" s="122"/>
      <c r="F24" s="122"/>
    </row>
    <row r="25" s="120" customFormat="true" ht="12.75" hidden="false" customHeight="true" outlineLevel="0" collapsed="false">
      <c r="A25" s="118" t="n">
        <v>24</v>
      </c>
      <c r="B25" s="119" t="s">
        <v>643</v>
      </c>
      <c r="C25" s="119" t="s">
        <v>644</v>
      </c>
    </row>
    <row r="26" s="122" customFormat="true" ht="12.75" hidden="false" customHeight="true" outlineLevel="0" collapsed="false">
      <c r="A26" s="118" t="n">
        <v>25</v>
      </c>
      <c r="B26" s="121" t="s">
        <v>645</v>
      </c>
      <c r="C26" s="119" t="s">
        <v>646</v>
      </c>
    </row>
    <row r="27" s="120" customFormat="true" ht="12.75" hidden="false" customHeight="true" outlineLevel="0" collapsed="false">
      <c r="A27" s="118" t="n">
        <v>26</v>
      </c>
      <c r="B27" s="121" t="s">
        <v>647</v>
      </c>
      <c r="C27" s="119" t="s">
        <v>648</v>
      </c>
      <c r="D27" s="122"/>
      <c r="E27" s="122"/>
      <c r="F27" s="122"/>
      <c r="G27" s="122"/>
      <c r="H27" s="122"/>
      <c r="I27" s="122"/>
    </row>
    <row r="28" s="120" customFormat="true" ht="12.75" hidden="false" customHeight="true" outlineLevel="0" collapsed="false">
      <c r="A28" s="118" t="n">
        <v>27</v>
      </c>
      <c r="B28" s="119" t="s">
        <v>649</v>
      </c>
      <c r="C28" s="119" t="s">
        <v>650</v>
      </c>
    </row>
    <row r="29" s="122" customFormat="true" ht="12.75" hidden="false" customHeight="true" outlineLevel="0" collapsed="false">
      <c r="A29" s="118" t="n">
        <v>28</v>
      </c>
      <c r="B29" s="121" t="s">
        <v>651</v>
      </c>
      <c r="C29" s="119" t="s">
        <v>652</v>
      </c>
    </row>
    <row r="30" s="120" customFormat="true" ht="12.75" hidden="false" customHeight="true" outlineLevel="0" collapsed="false">
      <c r="A30" s="118" t="n">
        <v>29</v>
      </c>
      <c r="B30" s="119" t="s">
        <v>653</v>
      </c>
      <c r="C30" s="119" t="s">
        <v>654</v>
      </c>
    </row>
    <row r="31" s="120" customFormat="true" ht="12.75" hidden="false" customHeight="true" outlineLevel="0" collapsed="false">
      <c r="A31" s="118" t="n">
        <v>30</v>
      </c>
      <c r="B31" s="119" t="s">
        <v>655</v>
      </c>
      <c r="C31" s="119" t="s">
        <v>656</v>
      </c>
    </row>
    <row r="32" s="120" customFormat="true" ht="12.75" hidden="false" customHeight="true" outlineLevel="0" collapsed="false">
      <c r="A32" s="118" t="n">
        <v>31</v>
      </c>
      <c r="B32" s="119" t="s">
        <v>657</v>
      </c>
      <c r="C32" s="119" t="s">
        <v>658</v>
      </c>
    </row>
    <row r="33" s="120" customFormat="true" ht="12.75" hidden="false" customHeight="true" outlineLevel="0" collapsed="false">
      <c r="A33" s="118" t="n">
        <v>32</v>
      </c>
      <c r="B33" s="119" t="s">
        <v>659</v>
      </c>
      <c r="C33" s="119" t="s">
        <v>660</v>
      </c>
    </row>
    <row r="34" s="120" customFormat="true" ht="12.75" hidden="false" customHeight="true" outlineLevel="0" collapsed="false">
      <c r="A34" s="118" t="n">
        <v>33</v>
      </c>
      <c r="B34" s="119" t="s">
        <v>661</v>
      </c>
      <c r="C34" s="119" t="s">
        <v>662</v>
      </c>
    </row>
    <row r="35" s="120" customFormat="true" ht="12.75" hidden="false" customHeight="true" outlineLevel="0" collapsed="false">
      <c r="A35" s="118" t="n">
        <v>34</v>
      </c>
      <c r="B35" s="119" t="s">
        <v>663</v>
      </c>
      <c r="C35" s="119" t="s">
        <v>664</v>
      </c>
    </row>
    <row r="36" s="122" customFormat="true" ht="12.75" hidden="false" customHeight="true" outlineLevel="0" collapsed="false">
      <c r="A36" s="118" t="n">
        <v>35</v>
      </c>
      <c r="B36" s="121" t="s">
        <v>665</v>
      </c>
      <c r="C36" s="119" t="s">
        <v>666</v>
      </c>
    </row>
    <row r="37" s="120" customFormat="true" ht="12.75" hidden="false" customHeight="true" outlineLevel="0" collapsed="false">
      <c r="A37" s="118" t="n">
        <v>36</v>
      </c>
      <c r="B37" s="119" t="s">
        <v>667</v>
      </c>
      <c r="C37" s="119" t="s">
        <v>668</v>
      </c>
    </row>
    <row r="38" s="122" customFormat="true" ht="12.75" hidden="false" customHeight="true" outlineLevel="0" collapsed="false">
      <c r="A38" s="118" t="n">
        <v>37</v>
      </c>
      <c r="B38" s="121" t="s">
        <v>669</v>
      </c>
      <c r="C38" s="119" t="s">
        <v>670</v>
      </c>
    </row>
    <row r="39" s="120" customFormat="true" ht="12.75" hidden="false" customHeight="true" outlineLevel="0" collapsed="false">
      <c r="A39" s="118" t="n">
        <v>38</v>
      </c>
      <c r="B39" s="119" t="s">
        <v>671</v>
      </c>
      <c r="C39" s="119" t="s">
        <v>672</v>
      </c>
    </row>
    <row r="40" s="120" customFormat="true" ht="12.75" hidden="false" customHeight="true" outlineLevel="0" collapsed="false">
      <c r="A40" s="118" t="n">
        <v>39</v>
      </c>
      <c r="B40" s="121" t="s">
        <v>673</v>
      </c>
      <c r="C40" s="119" t="s">
        <v>674</v>
      </c>
      <c r="D40" s="122"/>
      <c r="E40" s="122"/>
      <c r="F40" s="122"/>
      <c r="G40" s="122"/>
      <c r="H40" s="122"/>
      <c r="I40" s="122"/>
      <c r="J40" s="122"/>
      <c r="K40" s="122"/>
      <c r="L40" s="122"/>
      <c r="M40" s="122"/>
      <c r="N40" s="122"/>
      <c r="O40" s="122"/>
      <c r="P40" s="122"/>
      <c r="Q40" s="122"/>
    </row>
    <row r="41" s="120" customFormat="true" ht="12.75" hidden="false" customHeight="true" outlineLevel="0" collapsed="false">
      <c r="A41" s="118" t="n">
        <v>40</v>
      </c>
      <c r="B41" s="121" t="s">
        <v>675</v>
      </c>
      <c r="C41" s="119" t="s">
        <v>676</v>
      </c>
      <c r="D41" s="122"/>
      <c r="E41" s="122"/>
      <c r="F41" s="122"/>
      <c r="G41" s="122"/>
      <c r="H41" s="122"/>
      <c r="I41" s="122"/>
      <c r="J41" s="122"/>
      <c r="K41" s="122"/>
      <c r="L41" s="122"/>
      <c r="M41" s="122"/>
      <c r="N41" s="122"/>
      <c r="O41" s="122"/>
      <c r="P41" s="122"/>
      <c r="Q41" s="122"/>
    </row>
    <row r="42" s="120" customFormat="true" ht="12.75" hidden="false" customHeight="true" outlineLevel="0" collapsed="false">
      <c r="A42" s="118" t="n">
        <v>41</v>
      </c>
      <c r="B42" s="121" t="s">
        <v>677</v>
      </c>
      <c r="C42" s="119" t="s">
        <v>678</v>
      </c>
      <c r="D42" s="122"/>
      <c r="E42" s="122"/>
      <c r="F42" s="122"/>
      <c r="G42" s="122"/>
      <c r="H42" s="122"/>
      <c r="I42" s="122"/>
      <c r="J42" s="122"/>
      <c r="K42" s="122"/>
      <c r="L42" s="122"/>
      <c r="M42" s="122"/>
      <c r="N42" s="122"/>
      <c r="O42" s="122"/>
      <c r="P42" s="122"/>
      <c r="Q42" s="122"/>
    </row>
    <row r="43" s="120" customFormat="true" ht="12.75" hidden="false" customHeight="true" outlineLevel="0" collapsed="false">
      <c r="A43" s="118" t="n">
        <v>42</v>
      </c>
      <c r="B43" s="119" t="s">
        <v>679</v>
      </c>
      <c r="C43" s="119" t="s">
        <v>680</v>
      </c>
    </row>
    <row r="44" s="120" customFormat="true" ht="12.75" hidden="false" customHeight="true" outlineLevel="0" collapsed="false">
      <c r="A44" s="118" t="n">
        <v>43</v>
      </c>
      <c r="B44" s="119" t="s">
        <v>681</v>
      </c>
      <c r="C44" s="119" t="s">
        <v>682</v>
      </c>
    </row>
    <row r="45" s="120" customFormat="true" ht="12.75" hidden="false" customHeight="true" outlineLevel="0" collapsed="false">
      <c r="A45" s="118" t="n">
        <v>44</v>
      </c>
      <c r="B45" s="119" t="s">
        <v>683</v>
      </c>
      <c r="C45" s="119" t="s">
        <v>684</v>
      </c>
    </row>
    <row r="46" s="120" customFormat="true" ht="12.75" hidden="false" customHeight="true" outlineLevel="0" collapsed="false">
      <c r="A46" s="118" t="n">
        <v>45</v>
      </c>
      <c r="B46" s="119" t="s">
        <v>685</v>
      </c>
      <c r="C46" s="119" t="s">
        <v>686</v>
      </c>
    </row>
    <row r="47" s="120" customFormat="true" ht="12.75" hidden="false" customHeight="true" outlineLevel="0" collapsed="false">
      <c r="A47" s="118" t="n">
        <v>46</v>
      </c>
      <c r="B47" s="119" t="s">
        <v>687</v>
      </c>
      <c r="C47" s="119" t="s">
        <v>688</v>
      </c>
    </row>
    <row r="48" s="120" customFormat="true" ht="12.75" hidden="false" customHeight="true" outlineLevel="0" collapsed="false">
      <c r="A48" s="118" t="n">
        <v>47</v>
      </c>
      <c r="B48" s="119" t="s">
        <v>689</v>
      </c>
      <c r="C48" s="119" t="s">
        <v>690</v>
      </c>
    </row>
    <row r="49" s="120" customFormat="true" ht="12.75" hidden="false" customHeight="true" outlineLevel="0" collapsed="false">
      <c r="A49" s="118" t="n">
        <v>48</v>
      </c>
      <c r="B49" s="119" t="s">
        <v>691</v>
      </c>
      <c r="C49" s="119" t="s">
        <v>692</v>
      </c>
    </row>
    <row r="50" s="120" customFormat="true" ht="12.75" hidden="false" customHeight="true" outlineLevel="0" collapsed="false">
      <c r="A50" s="118" t="n">
        <v>49</v>
      </c>
      <c r="B50" s="119" t="s">
        <v>693</v>
      </c>
      <c r="C50" s="119" t="s">
        <v>694</v>
      </c>
    </row>
    <row r="51" s="120" customFormat="true" ht="12.75" hidden="false" customHeight="true" outlineLevel="0" collapsed="false">
      <c r="A51" s="118" t="n">
        <v>50</v>
      </c>
      <c r="B51" s="119" t="s">
        <v>695</v>
      </c>
      <c r="C51" s="119" t="s">
        <v>696</v>
      </c>
    </row>
    <row r="52" s="120" customFormat="true" ht="12.75" hidden="false" customHeight="true" outlineLevel="0" collapsed="false">
      <c r="A52" s="118" t="n">
        <v>51</v>
      </c>
      <c r="B52" s="121" t="s">
        <v>697</v>
      </c>
      <c r="C52" s="119" t="s">
        <v>698</v>
      </c>
      <c r="D52" s="122"/>
      <c r="E52" s="122"/>
      <c r="F52" s="122"/>
      <c r="G52" s="122"/>
      <c r="H52" s="122"/>
      <c r="I52" s="122"/>
      <c r="J52" s="122"/>
      <c r="K52" s="122"/>
      <c r="L52" s="122"/>
      <c r="M52" s="122"/>
      <c r="N52" s="122"/>
      <c r="O52" s="122"/>
      <c r="P52" s="122"/>
      <c r="Q52" s="122"/>
    </row>
    <row r="53" s="120" customFormat="true" ht="12.75" hidden="false" customHeight="true" outlineLevel="0" collapsed="false">
      <c r="A53" s="118" t="n">
        <v>52</v>
      </c>
      <c r="B53" s="121" t="s">
        <v>699</v>
      </c>
      <c r="C53" s="119" t="s">
        <v>700</v>
      </c>
      <c r="D53" s="122"/>
      <c r="E53" s="122"/>
      <c r="F53" s="122"/>
      <c r="G53" s="122"/>
      <c r="H53" s="122"/>
      <c r="I53" s="122"/>
      <c r="J53" s="122"/>
      <c r="K53" s="122"/>
      <c r="L53" s="122"/>
      <c r="M53" s="122"/>
      <c r="N53" s="122"/>
      <c r="O53" s="122"/>
      <c r="P53" s="122"/>
      <c r="Q53" s="122"/>
      <c r="R53" s="122"/>
    </row>
    <row r="54" s="120" customFormat="true" ht="12.75" hidden="false" customHeight="true" outlineLevel="0" collapsed="false">
      <c r="A54" s="118" t="n">
        <v>53</v>
      </c>
      <c r="B54" s="119" t="s">
        <v>701</v>
      </c>
      <c r="C54" s="119" t="s">
        <v>702</v>
      </c>
    </row>
    <row r="55" s="120" customFormat="true" ht="12.75" hidden="false" customHeight="true" outlineLevel="0" collapsed="false">
      <c r="A55" s="118" t="n">
        <v>54</v>
      </c>
      <c r="B55" s="121" t="s">
        <v>703</v>
      </c>
      <c r="C55" s="119" t="s">
        <v>704</v>
      </c>
      <c r="D55" s="122"/>
      <c r="E55" s="122"/>
      <c r="F55" s="122"/>
      <c r="G55" s="122"/>
      <c r="H55" s="122"/>
      <c r="I55" s="122"/>
      <c r="J55" s="122"/>
      <c r="K55" s="122"/>
      <c r="L55" s="122"/>
      <c r="M55" s="122"/>
      <c r="N55" s="122"/>
      <c r="O55" s="122"/>
      <c r="P55" s="122"/>
      <c r="Q55" s="122"/>
      <c r="R55" s="122"/>
    </row>
    <row r="56" s="120" customFormat="true" ht="12.75" hidden="false" customHeight="true" outlineLevel="0" collapsed="false">
      <c r="A56" s="118" t="n">
        <v>55</v>
      </c>
      <c r="B56" s="121" t="s">
        <v>705</v>
      </c>
      <c r="C56" s="119" t="s">
        <v>706</v>
      </c>
      <c r="D56" s="122"/>
      <c r="E56" s="122"/>
      <c r="F56" s="122"/>
      <c r="G56" s="122"/>
      <c r="H56" s="122"/>
      <c r="I56" s="122"/>
      <c r="J56" s="122"/>
      <c r="K56" s="122"/>
      <c r="L56" s="122"/>
      <c r="M56" s="122"/>
      <c r="N56" s="122"/>
      <c r="O56" s="122"/>
      <c r="P56" s="122"/>
      <c r="Q56" s="122"/>
      <c r="R56" s="122"/>
    </row>
    <row r="57" s="120" customFormat="true" ht="12.75" hidden="false" customHeight="true" outlineLevel="0" collapsed="false">
      <c r="A57" s="118" t="n">
        <v>56</v>
      </c>
      <c r="B57" s="121" t="s">
        <v>707</v>
      </c>
      <c r="C57" s="119" t="s">
        <v>708</v>
      </c>
      <c r="D57" s="122"/>
      <c r="E57" s="122"/>
      <c r="F57" s="122"/>
      <c r="G57" s="122"/>
      <c r="H57" s="122"/>
      <c r="I57" s="122"/>
      <c r="J57" s="122"/>
      <c r="K57" s="122"/>
      <c r="L57" s="122"/>
      <c r="M57" s="122"/>
      <c r="N57" s="122"/>
      <c r="O57" s="122"/>
      <c r="P57" s="122"/>
      <c r="Q57" s="122"/>
      <c r="R57" s="122"/>
    </row>
    <row r="58" s="120" customFormat="true" ht="12.75" hidden="false" customHeight="true" outlineLevel="0" collapsed="false">
      <c r="A58" s="118" t="n">
        <v>57</v>
      </c>
      <c r="B58" s="121" t="s">
        <v>709</v>
      </c>
      <c r="C58" s="119" t="s">
        <v>710</v>
      </c>
    </row>
    <row r="59" s="120" customFormat="true" ht="12.75" hidden="false" customHeight="true" outlineLevel="0" collapsed="false">
      <c r="A59" s="118" t="n">
        <v>58</v>
      </c>
      <c r="B59" s="119" t="s">
        <v>711</v>
      </c>
      <c r="C59" s="119" t="s">
        <v>712</v>
      </c>
    </row>
    <row r="60" s="120" customFormat="true" ht="12.75" hidden="false" customHeight="true" outlineLevel="0" collapsed="false">
      <c r="A60" s="118" t="n">
        <v>59</v>
      </c>
      <c r="B60" s="119" t="s">
        <v>713</v>
      </c>
      <c r="C60" s="119" t="s">
        <v>714</v>
      </c>
    </row>
    <row r="61" s="120" customFormat="true" ht="12.75" hidden="false" customHeight="true" outlineLevel="0" collapsed="false">
      <c r="A61" s="118" t="n">
        <v>60</v>
      </c>
      <c r="B61" s="119" t="s">
        <v>715</v>
      </c>
      <c r="C61" s="119" t="s">
        <v>716</v>
      </c>
    </row>
    <row r="62" s="120" customFormat="true" ht="12.75" hidden="false" customHeight="true" outlineLevel="0" collapsed="false">
      <c r="A62" s="118" t="n">
        <v>61</v>
      </c>
      <c r="B62" s="119" t="s">
        <v>717</v>
      </c>
      <c r="C62" s="119" t="s">
        <v>718</v>
      </c>
    </row>
    <row r="63" s="120" customFormat="true" ht="12.75" hidden="false" customHeight="true" outlineLevel="0" collapsed="false">
      <c r="A63" s="118" t="n">
        <v>62</v>
      </c>
      <c r="B63" s="119" t="s">
        <v>719</v>
      </c>
      <c r="C63" s="119" t="s">
        <v>720</v>
      </c>
    </row>
    <row r="64" s="120" customFormat="true" ht="12.75" hidden="false" customHeight="true" outlineLevel="0" collapsed="false">
      <c r="A64" s="118" t="n">
        <v>63</v>
      </c>
      <c r="B64" s="119" t="s">
        <v>721</v>
      </c>
      <c r="C64" s="119" t="s">
        <v>722</v>
      </c>
    </row>
    <row r="65" s="120" customFormat="true" ht="12.75" hidden="false" customHeight="true" outlineLevel="0" collapsed="false">
      <c r="A65" s="118" t="n">
        <v>64</v>
      </c>
      <c r="B65" s="119" t="s">
        <v>723</v>
      </c>
      <c r="C65" s="119" t="s">
        <v>724</v>
      </c>
    </row>
    <row r="66" s="120" customFormat="true" ht="12.75" hidden="false" customHeight="true" outlineLevel="0" collapsed="false">
      <c r="A66" s="118" t="n">
        <v>65</v>
      </c>
      <c r="B66" s="119" t="s">
        <v>725</v>
      </c>
      <c r="C66" s="119" t="s">
        <v>726</v>
      </c>
    </row>
    <row r="67" s="120" customFormat="true" ht="12.75" hidden="false" customHeight="true" outlineLevel="0" collapsed="false">
      <c r="A67" s="118" t="n">
        <v>66</v>
      </c>
      <c r="B67" s="119" t="s">
        <v>727</v>
      </c>
      <c r="C67" s="119" t="s">
        <v>728</v>
      </c>
    </row>
    <row r="68" s="120" customFormat="true" ht="12.75" hidden="false" customHeight="true" outlineLevel="0" collapsed="false">
      <c r="A68" s="118" t="n">
        <v>67</v>
      </c>
      <c r="B68" s="119" t="s">
        <v>729</v>
      </c>
      <c r="C68" s="119" t="s">
        <v>730</v>
      </c>
    </row>
    <row r="69" s="120" customFormat="true" ht="12.75" hidden="false" customHeight="true" outlineLevel="0" collapsed="false">
      <c r="A69" s="118" t="n">
        <v>68</v>
      </c>
      <c r="B69" s="119" t="s">
        <v>731</v>
      </c>
      <c r="C69" s="119" t="s">
        <v>732</v>
      </c>
    </row>
    <row r="70" s="120" customFormat="true" ht="12.75" hidden="false" customHeight="true" outlineLevel="0" collapsed="false">
      <c r="A70" s="118" t="n">
        <v>69</v>
      </c>
      <c r="B70" s="119" t="s">
        <v>733</v>
      </c>
      <c r="C70" s="119" t="s">
        <v>734</v>
      </c>
    </row>
    <row r="71" s="120" customFormat="true" ht="12.75" hidden="false" customHeight="true" outlineLevel="0" collapsed="false">
      <c r="A71" s="118" t="n">
        <v>70</v>
      </c>
      <c r="B71" s="119" t="s">
        <v>735</v>
      </c>
      <c r="C71" s="119" t="s">
        <v>736</v>
      </c>
    </row>
    <row r="72" s="120" customFormat="true" ht="12.75" hidden="false" customHeight="true" outlineLevel="0" collapsed="false">
      <c r="A72" s="118" t="n">
        <v>71</v>
      </c>
      <c r="B72" s="119" t="s">
        <v>737</v>
      </c>
      <c r="C72" s="119" t="s">
        <v>7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1-03-10T14:07:22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