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712">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J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linski kromatograf 7890B GERSTEL</t>
  </si>
  <si>
    <t xml:space="preserve">Gas Chromatograph 7890B GERSTEL</t>
  </si>
  <si>
    <t xml:space="preserve">projekt REALMED</t>
  </si>
  <si>
    <t xml:space="preserve">Maja Podgornik</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AA1" colorId="64" zoomScale="85" zoomScaleNormal="85" zoomScalePageLayoutView="75" workbookViewId="0">
      <pane xSplit="0" ySplit="9" topLeftCell="A18" activePane="bottomLeft" state="frozen"/>
      <selection pane="topLeft" activeCell="AA1" activeCellId="0" sqref="AA1"/>
      <selection pane="bottomLeft" activeCell="AH15" activeCellId="0" sqref="AH1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t="n">
        <v>322</v>
      </c>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7</v>
      </c>
      <c r="F17" s="48" t="n">
        <v>2018</v>
      </c>
      <c r="G17" s="48" t="s">
        <v>98</v>
      </c>
      <c r="H17" s="50" t="n">
        <v>80681.76</v>
      </c>
      <c r="I17" s="48" t="s">
        <v>50</v>
      </c>
      <c r="J17" s="48" t="s">
        <v>99</v>
      </c>
      <c r="K17" s="48" t="s">
        <v>76</v>
      </c>
      <c r="L17" s="48" t="s">
        <v>100</v>
      </c>
      <c r="M17" s="48" t="s">
        <v>101</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0</v>
      </c>
      <c r="AE17" s="55"/>
      <c r="AF17" s="48"/>
      <c r="AG17" s="53"/>
      <c r="AH17" s="55"/>
      <c r="AI17" s="48"/>
      <c r="AJ17" s="53"/>
      <c r="AK17" s="65"/>
      <c r="AL17" s="65"/>
      <c r="AM17" s="53"/>
      <c r="AN17" s="55"/>
      <c r="AO17" s="48"/>
      <c r="AP17" s="53"/>
      <c r="AQ17" s="55"/>
      <c r="AR17" s="48"/>
      <c r="AS17" s="48"/>
      <c r="AT17" s="67"/>
      <c r="AU17" s="67"/>
      <c r="AV17" s="67"/>
      <c r="AW17" s="64"/>
      <c r="AX17" s="48"/>
      <c r="AY17" s="48"/>
    </row>
    <row r="18" customFormat="false" ht="127.5" hidden="false" customHeight="false" outlineLevel="0" collapsed="false">
      <c r="A18" s="48" t="n">
        <v>7</v>
      </c>
      <c r="B18" s="49" t="s">
        <v>46</v>
      </c>
      <c r="C18" s="48" t="s">
        <v>63</v>
      </c>
      <c r="D18" s="48" t="n">
        <v>18697</v>
      </c>
      <c r="E18" s="48" t="s">
        <v>102</v>
      </c>
      <c r="F18" s="48" t="n">
        <v>2018</v>
      </c>
      <c r="G18" s="48" t="s">
        <v>103</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98</v>
      </c>
      <c r="AE18" s="55"/>
      <c r="AF18" s="48"/>
      <c r="AG18" s="53"/>
      <c r="AH18" s="55"/>
      <c r="AI18" s="48"/>
      <c r="AJ18" s="53"/>
      <c r="AK18" s="65"/>
      <c r="AL18" s="65"/>
      <c r="AM18" s="53"/>
      <c r="AN18" s="55"/>
      <c r="AO18" s="48"/>
      <c r="AP18" s="53"/>
      <c r="AQ18" s="55" t="s">
        <v>104</v>
      </c>
      <c r="AR18" s="48" t="s">
        <v>105</v>
      </c>
      <c r="AS18" s="48" t="n">
        <v>100</v>
      </c>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6</v>
      </c>
      <c r="B1" s="71"/>
    </row>
    <row r="2" customFormat="false" ht="9" hidden="false" customHeight="true" outlineLevel="0" collapsed="false">
      <c r="A2" s="72"/>
    </row>
    <row r="3" customFormat="false" ht="29.45" hidden="false" customHeight="true" outlineLevel="0" collapsed="false">
      <c r="A3" s="73" t="s">
        <v>107</v>
      </c>
      <c r="B3" s="74" t="s">
        <v>108</v>
      </c>
    </row>
    <row r="4" customFormat="false" ht="8.45" hidden="false" customHeight="true" outlineLevel="0" collapsed="false">
      <c r="A4" s="75"/>
      <c r="B4" s="76"/>
    </row>
    <row r="5" customFormat="false" ht="12.75" hidden="false" customHeight="false" outlineLevel="0" collapsed="false">
      <c r="A5" s="73" t="s">
        <v>109</v>
      </c>
      <c r="B5" s="77" t="s">
        <v>110</v>
      </c>
    </row>
    <row r="6" customFormat="false" ht="12.75" hidden="false" customHeight="false" outlineLevel="0" collapsed="false">
      <c r="A6" s="75"/>
      <c r="B6" s="74" t="s">
        <v>111</v>
      </c>
    </row>
    <row r="7" customFormat="false" ht="14.25" hidden="false" customHeight="true" outlineLevel="0" collapsed="false">
      <c r="A7" s="75"/>
      <c r="B7" s="78" t="s">
        <v>112</v>
      </c>
    </row>
    <row r="8" customFormat="false" ht="13.7" hidden="false" customHeight="true" outlineLevel="0" collapsed="false">
      <c r="A8" s="75"/>
      <c r="B8" s="79" t="s">
        <v>113</v>
      </c>
    </row>
    <row r="9" customFormat="false" ht="12.75" hidden="false" customHeight="false" outlineLevel="0" collapsed="false">
      <c r="A9" s="75"/>
      <c r="B9" s="78" t="s">
        <v>114</v>
      </c>
    </row>
    <row r="10" customFormat="false" ht="12.75" hidden="false" customHeight="false" outlineLevel="0" collapsed="false">
      <c r="A10" s="75"/>
      <c r="B10" s="80" t="s">
        <v>115</v>
      </c>
    </row>
    <row r="11" customFormat="false" ht="12.75" hidden="false" customHeight="false" outlineLevel="0" collapsed="false">
      <c r="A11" s="75"/>
      <c r="B11" s="80"/>
    </row>
    <row r="12" customFormat="false" ht="12.75" hidden="false" customHeight="false" outlineLevel="0" collapsed="false">
      <c r="A12" s="73" t="s">
        <v>116</v>
      </c>
      <c r="B12" s="76" t="s">
        <v>117</v>
      </c>
    </row>
    <row r="13" customFormat="false" ht="12.75" hidden="false" customHeight="false" outlineLevel="0" collapsed="false">
      <c r="A13" s="75"/>
      <c r="B13" s="76"/>
    </row>
    <row r="14" customFormat="false" ht="25.5" hidden="false" customHeight="false" outlineLevel="0" collapsed="false">
      <c r="A14" s="73" t="s">
        <v>118</v>
      </c>
      <c r="B14" s="76" t="s">
        <v>119</v>
      </c>
    </row>
    <row r="15" customFormat="false" ht="12.75" hidden="false" customHeight="false" outlineLevel="0" collapsed="false">
      <c r="A15" s="75"/>
      <c r="B15" s="76"/>
    </row>
    <row r="16" customFormat="false" ht="25.5" hidden="false" customHeight="false" outlineLevel="0" collapsed="false">
      <c r="A16" s="73" t="s">
        <v>120</v>
      </c>
      <c r="B16" s="76" t="s">
        <v>121</v>
      </c>
    </row>
    <row r="17" customFormat="false" ht="25.5" hidden="false" customHeight="false" outlineLevel="0" collapsed="false">
      <c r="A17" s="75"/>
      <c r="B17" s="76" t="s">
        <v>122</v>
      </c>
    </row>
    <row r="18" customFormat="false" ht="12.75" hidden="false" customHeight="false" outlineLevel="0" collapsed="false">
      <c r="A18" s="75"/>
      <c r="B18" s="77" t="s">
        <v>123</v>
      </c>
    </row>
    <row r="19" customFormat="false" ht="12.75" hidden="false" customHeight="false" outlineLevel="0" collapsed="false">
      <c r="A19" s="75"/>
      <c r="B19" s="77"/>
    </row>
    <row r="20" customFormat="false" ht="25.5" hidden="false" customHeight="false" outlineLevel="0" collapsed="false">
      <c r="A20" s="73" t="s">
        <v>124</v>
      </c>
      <c r="B20" s="77" t="s">
        <v>12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6</v>
      </c>
      <c r="C1" s="82" t="s">
        <v>127</v>
      </c>
      <c r="D1" s="82" t="s">
        <v>40</v>
      </c>
      <c r="E1" s="82" t="s">
        <v>128</v>
      </c>
      <c r="F1" s="82" t="s">
        <v>129</v>
      </c>
      <c r="G1" s="82" t="s">
        <v>41</v>
      </c>
      <c r="H1" s="82" t="s">
        <v>130</v>
      </c>
      <c r="I1" s="82" t="s">
        <v>131</v>
      </c>
      <c r="K1" s="83"/>
    </row>
    <row r="2" customFormat="false" ht="15" hidden="false" customHeight="true" outlineLevel="0" collapsed="false">
      <c r="A2" s="84" t="n">
        <v>1</v>
      </c>
      <c r="B2" s="85" t="s">
        <v>132</v>
      </c>
      <c r="C2" s="85" t="s">
        <v>133</v>
      </c>
      <c r="D2" s="84" t="n">
        <v>1</v>
      </c>
      <c r="E2" s="81" t="s">
        <v>134</v>
      </c>
      <c r="F2" s="81" t="s">
        <v>135</v>
      </c>
      <c r="G2" s="84" t="n">
        <v>1</v>
      </c>
      <c r="H2" s="81" t="s">
        <v>136</v>
      </c>
      <c r="I2" s="81" t="s">
        <v>137</v>
      </c>
    </row>
    <row r="3" customFormat="false" ht="15" hidden="false" customHeight="false" outlineLevel="0" collapsed="false">
      <c r="A3" s="84"/>
      <c r="B3" s="85"/>
      <c r="C3" s="85"/>
      <c r="D3" s="84"/>
      <c r="G3" s="84" t="n">
        <v>2</v>
      </c>
      <c r="H3" s="81" t="s">
        <v>138</v>
      </c>
      <c r="I3" s="81" t="s">
        <v>139</v>
      </c>
    </row>
    <row r="4" customFormat="false" ht="15" hidden="false" customHeight="false" outlineLevel="0" collapsed="false">
      <c r="A4" s="84"/>
      <c r="D4" s="84"/>
      <c r="G4" s="84" t="n">
        <v>3</v>
      </c>
      <c r="H4" s="86" t="s">
        <v>140</v>
      </c>
      <c r="I4" s="81" t="s">
        <v>141</v>
      </c>
    </row>
    <row r="5" customFormat="false" ht="15" hidden="false" customHeight="false" outlineLevel="0" collapsed="false">
      <c r="A5" s="84"/>
      <c r="D5" s="84"/>
      <c r="G5" s="84" t="n">
        <v>4</v>
      </c>
      <c r="H5" s="81" t="s">
        <v>142</v>
      </c>
      <c r="I5" s="81" t="s">
        <v>143</v>
      </c>
    </row>
    <row r="6" customFormat="false" ht="15" hidden="false" customHeight="false" outlineLevel="0" collapsed="false">
      <c r="A6" s="84"/>
      <c r="D6" s="84"/>
      <c r="G6" s="84" t="n">
        <v>5</v>
      </c>
      <c r="H6" s="81" t="s">
        <v>144</v>
      </c>
      <c r="I6" s="81" t="s">
        <v>145</v>
      </c>
    </row>
    <row r="7" customFormat="false" ht="15" hidden="false" customHeight="false" outlineLevel="0" collapsed="false">
      <c r="A7" s="84"/>
      <c r="D7" s="84"/>
      <c r="G7" s="84" t="n">
        <v>6</v>
      </c>
      <c r="H7" s="81" t="s">
        <v>146</v>
      </c>
      <c r="I7" s="81" t="s">
        <v>147</v>
      </c>
    </row>
    <row r="8" customFormat="false" ht="15" hidden="false" customHeight="false" outlineLevel="0" collapsed="false">
      <c r="A8" s="84"/>
      <c r="D8" s="84"/>
      <c r="G8" s="84" t="n">
        <v>7</v>
      </c>
      <c r="H8" s="81" t="s">
        <v>148</v>
      </c>
      <c r="I8" s="81" t="s">
        <v>149</v>
      </c>
    </row>
    <row r="9" customFormat="false" ht="15" hidden="false" customHeight="false" outlineLevel="0" collapsed="false">
      <c r="A9" s="84"/>
      <c r="D9" s="84" t="n">
        <v>2</v>
      </c>
      <c r="E9" s="81" t="s">
        <v>150</v>
      </c>
      <c r="F9" s="81" t="s">
        <v>151</v>
      </c>
      <c r="G9" s="84" t="n">
        <v>1</v>
      </c>
      <c r="H9" s="81" t="s">
        <v>152</v>
      </c>
      <c r="I9" s="81" t="s">
        <v>153</v>
      </c>
    </row>
    <row r="10" customFormat="false" ht="15" hidden="false" customHeight="false" outlineLevel="0" collapsed="false">
      <c r="A10" s="84"/>
      <c r="D10" s="84"/>
      <c r="G10" s="84" t="n">
        <v>2</v>
      </c>
      <c r="H10" s="81" t="s">
        <v>154</v>
      </c>
      <c r="I10" s="81" t="s">
        <v>155</v>
      </c>
    </row>
    <row r="11" customFormat="false" ht="15" hidden="false" customHeight="false" outlineLevel="0" collapsed="false">
      <c r="A11" s="84"/>
      <c r="D11" s="84"/>
      <c r="G11" s="84" t="n">
        <v>3</v>
      </c>
      <c r="H11" s="81" t="s">
        <v>156</v>
      </c>
      <c r="I11" s="81" t="s">
        <v>157</v>
      </c>
    </row>
    <row r="12" customFormat="false" ht="15" hidden="false" customHeight="false" outlineLevel="0" collapsed="false">
      <c r="A12" s="84"/>
      <c r="D12" s="84"/>
      <c r="G12" s="84" t="n">
        <v>4</v>
      </c>
      <c r="H12" s="81" t="s">
        <v>158</v>
      </c>
      <c r="I12" s="81" t="s">
        <v>159</v>
      </c>
    </row>
    <row r="13" customFormat="false" ht="15" hidden="false" customHeight="false" outlineLevel="0" collapsed="false">
      <c r="A13" s="84"/>
      <c r="D13" s="84" t="n">
        <v>3</v>
      </c>
      <c r="E13" s="81" t="s">
        <v>160</v>
      </c>
      <c r="F13" s="81" t="s">
        <v>161</v>
      </c>
      <c r="G13" s="84" t="n">
        <v>1</v>
      </c>
      <c r="H13" s="81" t="s">
        <v>162</v>
      </c>
      <c r="I13" s="81" t="s">
        <v>163</v>
      </c>
    </row>
    <row r="14" customFormat="false" ht="15" hidden="false" customHeight="false" outlineLevel="0" collapsed="false">
      <c r="A14" s="84"/>
      <c r="D14" s="84"/>
      <c r="G14" s="84" t="n">
        <v>2</v>
      </c>
      <c r="H14" s="81" t="s">
        <v>164</v>
      </c>
      <c r="I14" s="81" t="s">
        <v>165</v>
      </c>
    </row>
    <row r="15" customFormat="false" ht="15" hidden="false" customHeight="false" outlineLevel="0" collapsed="false">
      <c r="A15" s="84"/>
      <c r="D15" s="84"/>
      <c r="G15" s="84" t="n">
        <v>3</v>
      </c>
      <c r="H15" s="81" t="s">
        <v>166</v>
      </c>
      <c r="I15" s="81" t="s">
        <v>166</v>
      </c>
    </row>
    <row r="16" customFormat="false" ht="15" hidden="false" customHeight="false" outlineLevel="0" collapsed="false">
      <c r="A16" s="84"/>
      <c r="D16" s="84"/>
      <c r="G16" s="84" t="n">
        <v>4</v>
      </c>
      <c r="H16" s="81" t="s">
        <v>167</v>
      </c>
      <c r="I16" s="81" t="s">
        <v>168</v>
      </c>
    </row>
    <row r="17" customFormat="false" ht="15" hidden="false" customHeight="false" outlineLevel="0" collapsed="false">
      <c r="A17" s="84"/>
      <c r="D17" s="84"/>
      <c r="G17" s="84" t="n">
        <v>5</v>
      </c>
      <c r="H17" s="81" t="s">
        <v>169</v>
      </c>
      <c r="I17" s="81" t="s">
        <v>170</v>
      </c>
    </row>
    <row r="18" customFormat="false" ht="15" hidden="false" customHeight="false" outlineLevel="0" collapsed="false">
      <c r="A18" s="84"/>
      <c r="D18" s="84" t="n">
        <v>4</v>
      </c>
      <c r="E18" s="81" t="s">
        <v>171</v>
      </c>
      <c r="F18" s="81" t="s">
        <v>172</v>
      </c>
      <c r="G18" s="84" t="n">
        <v>1</v>
      </c>
      <c r="H18" s="81" t="s">
        <v>173</v>
      </c>
      <c r="I18" s="81" t="s">
        <v>174</v>
      </c>
    </row>
    <row r="19" customFormat="false" ht="15" hidden="false" customHeight="false" outlineLevel="0" collapsed="false">
      <c r="A19" s="84"/>
      <c r="D19" s="84"/>
      <c r="G19" s="84" t="n">
        <v>2</v>
      </c>
      <c r="H19" s="86" t="s">
        <v>175</v>
      </c>
      <c r="I19" s="81" t="s">
        <v>176</v>
      </c>
    </row>
    <row r="20" customFormat="false" ht="15" hidden="false" customHeight="false" outlineLevel="0" collapsed="false">
      <c r="A20" s="84"/>
      <c r="D20" s="84"/>
      <c r="G20" s="84" t="n">
        <v>3</v>
      </c>
      <c r="H20" s="81" t="s">
        <v>177</v>
      </c>
      <c r="I20" s="81" t="s">
        <v>178</v>
      </c>
    </row>
    <row r="21" customFormat="false" ht="15" hidden="false" customHeight="false" outlineLevel="0" collapsed="false">
      <c r="A21" s="84"/>
      <c r="D21" s="84"/>
      <c r="G21" s="84" t="n">
        <v>4</v>
      </c>
      <c r="H21" s="81" t="s">
        <v>179</v>
      </c>
      <c r="I21" s="81" t="s">
        <v>180</v>
      </c>
    </row>
    <row r="22" customFormat="false" ht="15" hidden="false" customHeight="false" outlineLevel="0" collapsed="false">
      <c r="A22" s="84"/>
      <c r="D22" s="84" t="n">
        <v>5</v>
      </c>
      <c r="E22" s="81" t="s">
        <v>181</v>
      </c>
      <c r="F22" s="81" t="s">
        <v>182</v>
      </c>
      <c r="G22" s="84" t="n">
        <v>1</v>
      </c>
      <c r="H22" s="81" t="s">
        <v>183</v>
      </c>
      <c r="I22" s="81" t="s">
        <v>184</v>
      </c>
    </row>
    <row r="23" customFormat="false" ht="15" hidden="false" customHeight="false" outlineLevel="0" collapsed="false">
      <c r="A23" s="84"/>
      <c r="D23" s="84"/>
      <c r="G23" s="84" t="n">
        <v>2</v>
      </c>
      <c r="H23" s="86" t="s">
        <v>185</v>
      </c>
      <c r="I23" s="81" t="s">
        <v>186</v>
      </c>
    </row>
    <row r="24" customFormat="false" ht="15" hidden="false" customHeight="false" outlineLevel="0" collapsed="false">
      <c r="A24" s="84"/>
      <c r="D24" s="84"/>
      <c r="G24" s="84" t="n">
        <v>3</v>
      </c>
      <c r="H24" s="81" t="s">
        <v>187</v>
      </c>
      <c r="I24" s="81" t="s">
        <v>188</v>
      </c>
    </row>
    <row r="25" customFormat="false" ht="15" hidden="false" customHeight="false" outlineLevel="0" collapsed="false">
      <c r="A25" s="84"/>
      <c r="D25" s="84" t="n">
        <v>6</v>
      </c>
      <c r="E25" s="81" t="s">
        <v>156</v>
      </c>
      <c r="F25" s="81" t="s">
        <v>189</v>
      </c>
      <c r="G25" s="84" t="n">
        <v>1</v>
      </c>
      <c r="H25" s="81" t="s">
        <v>190</v>
      </c>
      <c r="I25" s="81" t="s">
        <v>191</v>
      </c>
    </row>
    <row r="26" customFormat="false" ht="15" hidden="false" customHeight="false" outlineLevel="0" collapsed="false">
      <c r="A26" s="84"/>
      <c r="D26" s="84"/>
      <c r="G26" s="84" t="n">
        <v>2</v>
      </c>
      <c r="H26" s="81" t="s">
        <v>192</v>
      </c>
      <c r="I26" s="81" t="s">
        <v>192</v>
      </c>
    </row>
    <row r="27" customFormat="false" ht="15" hidden="false" customHeight="false" outlineLevel="0" collapsed="false">
      <c r="A27" s="84"/>
      <c r="D27" s="84" t="n">
        <v>7</v>
      </c>
      <c r="E27" s="81" t="s">
        <v>193</v>
      </c>
      <c r="F27" s="81" t="s">
        <v>194</v>
      </c>
      <c r="G27" s="84" t="n">
        <v>1</v>
      </c>
      <c r="H27" s="81" t="s">
        <v>195</v>
      </c>
      <c r="I27" s="81" t="s">
        <v>196</v>
      </c>
    </row>
    <row r="28" customFormat="false" ht="15" hidden="false" customHeight="false" outlineLevel="0" collapsed="false">
      <c r="A28" s="84"/>
      <c r="D28" s="84"/>
      <c r="G28" s="84" t="n">
        <v>2</v>
      </c>
      <c r="H28" s="81" t="s">
        <v>197</v>
      </c>
      <c r="I28" s="81" t="s">
        <v>198</v>
      </c>
    </row>
    <row r="29" customFormat="false" ht="15" hidden="false" customHeight="false" outlineLevel="0" collapsed="false">
      <c r="A29" s="84"/>
      <c r="D29" s="84"/>
      <c r="G29" s="84" t="n">
        <v>3</v>
      </c>
      <c r="H29" s="81" t="s">
        <v>199</v>
      </c>
      <c r="I29" s="81" t="s">
        <v>200</v>
      </c>
    </row>
    <row r="30" customFormat="false" ht="15" hidden="false" customHeight="false" outlineLevel="0" collapsed="false">
      <c r="A30" s="84"/>
      <c r="D30" s="84"/>
      <c r="G30" s="84" t="n">
        <v>4</v>
      </c>
      <c r="H30" s="81" t="s">
        <v>201</v>
      </c>
      <c r="I30" s="81" t="s">
        <v>202</v>
      </c>
    </row>
    <row r="31" customFormat="false" ht="15" hidden="false" customHeight="false" outlineLevel="0" collapsed="false">
      <c r="A31" s="84"/>
      <c r="D31" s="84"/>
      <c r="G31" s="84" t="n">
        <v>5</v>
      </c>
      <c r="H31" s="81" t="s">
        <v>203</v>
      </c>
      <c r="I31" s="81" t="s">
        <v>204</v>
      </c>
    </row>
    <row r="32" customFormat="false" ht="15" hidden="false" customHeight="false" outlineLevel="0" collapsed="false">
      <c r="A32" s="84"/>
      <c r="D32" s="84"/>
      <c r="G32" s="84" t="n">
        <v>6</v>
      </c>
      <c r="H32" s="81" t="s">
        <v>205</v>
      </c>
      <c r="I32" s="81" t="s">
        <v>206</v>
      </c>
    </row>
    <row r="33" customFormat="false" ht="15" hidden="false" customHeight="false" outlineLevel="0" collapsed="false">
      <c r="A33" s="84"/>
      <c r="D33" s="84" t="n">
        <v>8</v>
      </c>
      <c r="E33" s="81" t="s">
        <v>207</v>
      </c>
      <c r="F33" s="81" t="s">
        <v>208</v>
      </c>
      <c r="G33" s="84" t="n">
        <v>1</v>
      </c>
      <c r="H33" s="81" t="s">
        <v>209</v>
      </c>
      <c r="I33" s="81" t="s">
        <v>210</v>
      </c>
    </row>
    <row r="34" customFormat="false" ht="15" hidden="false" customHeight="false" outlineLevel="0" collapsed="false">
      <c r="A34" s="84"/>
      <c r="D34" s="84"/>
      <c r="G34" s="84" t="n">
        <v>2</v>
      </c>
      <c r="H34" s="81" t="s">
        <v>211</v>
      </c>
      <c r="I34" s="81" t="s">
        <v>211</v>
      </c>
    </row>
    <row r="35" customFormat="false" ht="15" hidden="false" customHeight="false" outlineLevel="0" collapsed="false">
      <c r="A35" s="84"/>
      <c r="D35" s="84"/>
      <c r="G35" s="84" t="n">
        <v>3</v>
      </c>
      <c r="H35" s="81" t="s">
        <v>212</v>
      </c>
      <c r="I35" s="81" t="s">
        <v>213</v>
      </c>
    </row>
    <row r="36" customFormat="false" ht="15" hidden="false" customHeight="false" outlineLevel="0" collapsed="false">
      <c r="A36" s="84"/>
      <c r="D36" s="84" t="n">
        <v>9</v>
      </c>
      <c r="E36" s="81" t="s">
        <v>214</v>
      </c>
      <c r="F36" s="81" t="s">
        <v>215</v>
      </c>
      <c r="G36" s="84" t="n">
        <v>1</v>
      </c>
      <c r="H36" s="81" t="s">
        <v>216</v>
      </c>
      <c r="I36" s="81" t="s">
        <v>217</v>
      </c>
    </row>
    <row r="37" customFormat="false" ht="15" hidden="false" customHeight="false" outlineLevel="0" collapsed="false">
      <c r="A37" s="87"/>
      <c r="B37" s="88"/>
      <c r="C37" s="88"/>
      <c r="D37" s="87"/>
      <c r="E37" s="88"/>
      <c r="F37" s="88"/>
      <c r="G37" s="87" t="n">
        <v>2</v>
      </c>
      <c r="H37" s="88" t="s">
        <v>218</v>
      </c>
      <c r="I37" s="88" t="s">
        <v>219</v>
      </c>
    </row>
    <row r="38" customFormat="false" ht="15" hidden="false" customHeight="true" outlineLevel="0" collapsed="false">
      <c r="A38" s="84" t="n">
        <v>2</v>
      </c>
      <c r="B38" s="89" t="s">
        <v>220</v>
      </c>
      <c r="C38" s="89" t="s">
        <v>221</v>
      </c>
      <c r="D38" s="84" t="n">
        <v>1</v>
      </c>
      <c r="E38" s="81" t="s">
        <v>222</v>
      </c>
      <c r="F38" s="81" t="s">
        <v>223</v>
      </c>
      <c r="G38" s="84" t="n">
        <v>1</v>
      </c>
      <c r="H38" s="81" t="s">
        <v>224</v>
      </c>
      <c r="I38" s="81" t="s">
        <v>225</v>
      </c>
    </row>
    <row r="39" customFormat="false" ht="15" hidden="false" customHeight="false" outlineLevel="0" collapsed="false">
      <c r="A39" s="84"/>
      <c r="B39" s="89"/>
      <c r="C39" s="89"/>
      <c r="D39" s="84"/>
      <c r="G39" s="84" t="n">
        <v>2</v>
      </c>
      <c r="H39" s="81" t="s">
        <v>226</v>
      </c>
      <c r="I39" s="81" t="s">
        <v>227</v>
      </c>
    </row>
    <row r="40" customFormat="false" ht="15" hidden="false" customHeight="false" outlineLevel="0" collapsed="false">
      <c r="A40" s="84"/>
      <c r="D40" s="84"/>
      <c r="G40" s="84" t="n">
        <v>3</v>
      </c>
      <c r="H40" s="81" t="s">
        <v>228</v>
      </c>
      <c r="I40" s="81" t="s">
        <v>229</v>
      </c>
    </row>
    <row r="41" customFormat="false" ht="15" hidden="false" customHeight="false" outlineLevel="0" collapsed="false">
      <c r="A41" s="84"/>
      <c r="D41" s="84"/>
      <c r="G41" s="84" t="n">
        <v>4</v>
      </c>
      <c r="H41" s="81" t="s">
        <v>230</v>
      </c>
      <c r="I41" s="81" t="s">
        <v>231</v>
      </c>
    </row>
    <row r="42" customFormat="false" ht="15" hidden="false" customHeight="false" outlineLevel="0" collapsed="false">
      <c r="A42" s="84"/>
      <c r="D42" s="84" t="n">
        <v>2</v>
      </c>
      <c r="E42" s="81" t="s">
        <v>232</v>
      </c>
      <c r="F42" s="81" t="s">
        <v>232</v>
      </c>
      <c r="G42" s="84" t="n">
        <v>1</v>
      </c>
      <c r="H42" s="81" t="s">
        <v>233</v>
      </c>
      <c r="I42" s="81" t="s">
        <v>234</v>
      </c>
    </row>
    <row r="43" customFormat="false" ht="15" hidden="false" customHeight="false" outlineLevel="0" collapsed="false">
      <c r="A43" s="84"/>
      <c r="D43" s="84"/>
      <c r="G43" s="84" t="n">
        <v>2</v>
      </c>
      <c r="H43" s="81" t="s">
        <v>235</v>
      </c>
      <c r="I43" s="81" t="s">
        <v>236</v>
      </c>
    </row>
    <row r="44" customFormat="false" ht="15" hidden="false" customHeight="false" outlineLevel="0" collapsed="false">
      <c r="A44" s="84"/>
      <c r="D44" s="84" t="n">
        <v>3</v>
      </c>
      <c r="E44" s="81" t="s">
        <v>237</v>
      </c>
      <c r="F44" s="81" t="s">
        <v>238</v>
      </c>
      <c r="G44" s="84" t="n">
        <v>1</v>
      </c>
      <c r="H44" s="81" t="s">
        <v>239</v>
      </c>
      <c r="I44" s="81" t="s">
        <v>240</v>
      </c>
    </row>
    <row r="45" customFormat="false" ht="15" hidden="false" customHeight="false" outlineLevel="0" collapsed="false">
      <c r="A45" s="84"/>
      <c r="D45" s="84"/>
      <c r="G45" s="84" t="n">
        <v>2</v>
      </c>
      <c r="H45" s="81" t="s">
        <v>241</v>
      </c>
      <c r="I45" s="81" t="s">
        <v>242</v>
      </c>
    </row>
    <row r="46" customFormat="false" ht="15" hidden="false" customHeight="false" outlineLevel="0" collapsed="false">
      <c r="A46" s="84"/>
      <c r="D46" s="84"/>
      <c r="G46" s="84" t="n">
        <v>3</v>
      </c>
      <c r="H46" s="81" t="s">
        <v>243</v>
      </c>
      <c r="I46" s="81" t="s">
        <v>244</v>
      </c>
    </row>
    <row r="47" customFormat="false" ht="15" hidden="false" customHeight="false" outlineLevel="0" collapsed="false">
      <c r="A47" s="84"/>
      <c r="D47" s="84"/>
      <c r="G47" s="84" t="n">
        <v>4</v>
      </c>
      <c r="H47" s="86" t="s">
        <v>245</v>
      </c>
      <c r="I47" s="81" t="s">
        <v>246</v>
      </c>
    </row>
    <row r="48" customFormat="false" ht="15" hidden="false" customHeight="false" outlineLevel="0" collapsed="false">
      <c r="A48" s="84"/>
      <c r="D48" s="84"/>
      <c r="G48" s="84" t="n">
        <v>5</v>
      </c>
      <c r="H48" s="81" t="s">
        <v>247</v>
      </c>
      <c r="I48" s="81" t="s">
        <v>248</v>
      </c>
    </row>
    <row r="49" customFormat="false" ht="15" hidden="false" customHeight="false" outlineLevel="0" collapsed="false">
      <c r="A49" s="84"/>
      <c r="D49" s="84"/>
      <c r="G49" s="84" t="n">
        <v>6</v>
      </c>
      <c r="H49" s="81" t="s">
        <v>249</v>
      </c>
      <c r="I49" s="81" t="s">
        <v>250</v>
      </c>
    </row>
    <row r="50" customFormat="false" ht="15" hidden="false" customHeight="false" outlineLevel="0" collapsed="false">
      <c r="A50" s="84"/>
      <c r="D50" s="84" t="n">
        <v>4</v>
      </c>
      <c r="E50" s="81" t="s">
        <v>251</v>
      </c>
      <c r="F50" s="81" t="s">
        <v>252</v>
      </c>
      <c r="G50" s="84" t="n">
        <v>1</v>
      </c>
      <c r="H50" s="81" t="s">
        <v>253</v>
      </c>
      <c r="I50" s="81" t="s">
        <v>254</v>
      </c>
    </row>
    <row r="51" customFormat="false" ht="15" hidden="false" customHeight="false" outlineLevel="0" collapsed="false">
      <c r="A51" s="84"/>
      <c r="D51" s="84"/>
      <c r="G51" s="84" t="n">
        <v>2</v>
      </c>
      <c r="H51" s="81" t="s">
        <v>255</v>
      </c>
      <c r="I51" s="81" t="s">
        <v>256</v>
      </c>
    </row>
    <row r="52" customFormat="false" ht="15" hidden="false" customHeight="false" outlineLevel="0" collapsed="false">
      <c r="A52" s="84"/>
      <c r="D52" s="84"/>
      <c r="G52" s="84" t="n">
        <v>3</v>
      </c>
      <c r="H52" s="81" t="s">
        <v>257</v>
      </c>
      <c r="I52" s="81" t="s">
        <v>258</v>
      </c>
    </row>
    <row r="53" customFormat="false" ht="15" hidden="false" customHeight="false" outlineLevel="0" collapsed="false">
      <c r="A53" s="84"/>
      <c r="D53" s="84"/>
      <c r="G53" s="84" t="n">
        <v>4</v>
      </c>
      <c r="H53" s="81" t="s">
        <v>259</v>
      </c>
      <c r="I53" s="81" t="s">
        <v>260</v>
      </c>
    </row>
    <row r="54" customFormat="false" ht="15" hidden="false" customHeight="false" outlineLevel="0" collapsed="false">
      <c r="A54" s="84"/>
      <c r="D54" s="84" t="n">
        <v>5</v>
      </c>
      <c r="E54" s="81" t="s">
        <v>156</v>
      </c>
      <c r="F54" s="81" t="s">
        <v>189</v>
      </c>
      <c r="G54" s="84" t="n">
        <v>1</v>
      </c>
      <c r="H54" s="81" t="s">
        <v>261</v>
      </c>
      <c r="I54" s="81" t="s">
        <v>262</v>
      </c>
    </row>
    <row r="55" customFormat="false" ht="15" hidden="false" customHeight="false" outlineLevel="0" collapsed="false">
      <c r="A55" s="84"/>
      <c r="D55" s="84"/>
      <c r="G55" s="84" t="n">
        <v>2</v>
      </c>
      <c r="H55" s="81" t="s">
        <v>263</v>
      </c>
      <c r="I55" s="81" t="s">
        <v>263</v>
      </c>
    </row>
    <row r="56" customFormat="false" ht="15" hidden="false" customHeight="false" outlineLevel="0" collapsed="false">
      <c r="A56" s="84"/>
      <c r="D56" s="84"/>
      <c r="G56" s="84" t="n">
        <v>3</v>
      </c>
      <c r="H56" s="81" t="s">
        <v>264</v>
      </c>
      <c r="I56" s="81" t="s">
        <v>265</v>
      </c>
    </row>
    <row r="57" customFormat="false" ht="15" hidden="false" customHeight="false" outlineLevel="0" collapsed="false">
      <c r="A57" s="84"/>
      <c r="D57" s="84"/>
      <c r="G57" s="84" t="n">
        <v>4</v>
      </c>
      <c r="H57" s="81" t="s">
        <v>266</v>
      </c>
      <c r="I57" s="81" t="s">
        <v>267</v>
      </c>
    </row>
    <row r="58" customFormat="false" ht="15" hidden="false" customHeight="false" outlineLevel="0" collapsed="false">
      <c r="A58" s="84"/>
      <c r="D58" s="84"/>
      <c r="G58" s="84" t="n">
        <v>5</v>
      </c>
      <c r="H58" s="81" t="s">
        <v>268</v>
      </c>
      <c r="I58" s="81" t="s">
        <v>269</v>
      </c>
    </row>
    <row r="59" customFormat="false" ht="15" hidden="false" customHeight="false" outlineLevel="0" collapsed="false">
      <c r="A59" s="84"/>
      <c r="D59" s="84"/>
      <c r="G59" s="84" t="n">
        <v>6</v>
      </c>
      <c r="H59" s="81" t="s">
        <v>270</v>
      </c>
      <c r="I59" s="81" t="s">
        <v>271</v>
      </c>
    </row>
    <row r="60" customFormat="false" ht="15" hidden="false" customHeight="false" outlineLevel="0" collapsed="false">
      <c r="A60" s="87"/>
      <c r="B60" s="88"/>
      <c r="C60" s="88"/>
      <c r="D60" s="87"/>
      <c r="E60" s="88"/>
      <c r="F60" s="88"/>
      <c r="G60" s="87" t="n">
        <v>7</v>
      </c>
      <c r="H60" s="88" t="s">
        <v>272</v>
      </c>
      <c r="I60" s="88" t="s">
        <v>273</v>
      </c>
    </row>
    <row r="61" customFormat="false" ht="15" hidden="false" customHeight="true" outlineLevel="0" collapsed="false">
      <c r="A61" s="84" t="n">
        <v>3</v>
      </c>
      <c r="B61" s="89" t="s">
        <v>274</v>
      </c>
      <c r="C61" s="89" t="s">
        <v>275</v>
      </c>
      <c r="D61" s="84" t="n">
        <v>1</v>
      </c>
      <c r="E61" s="81" t="s">
        <v>276</v>
      </c>
      <c r="F61" s="81" t="s">
        <v>277</v>
      </c>
      <c r="G61" s="84" t="n">
        <v>1</v>
      </c>
      <c r="H61" s="81" t="s">
        <v>278</v>
      </c>
      <c r="I61" s="81" t="s">
        <v>278</v>
      </c>
    </row>
    <row r="62" customFormat="false" ht="15" hidden="false" customHeight="false" outlineLevel="0" collapsed="false">
      <c r="A62" s="84"/>
      <c r="B62" s="89"/>
      <c r="C62" s="89"/>
      <c r="D62" s="84"/>
      <c r="G62" s="84" t="n">
        <v>2</v>
      </c>
      <c r="H62" s="81" t="s">
        <v>264</v>
      </c>
      <c r="I62" s="81" t="s">
        <v>265</v>
      </c>
    </row>
    <row r="63" customFormat="false" ht="15" hidden="false" customHeight="false" outlineLevel="0" collapsed="false">
      <c r="A63" s="84"/>
      <c r="D63" s="84"/>
      <c r="G63" s="84" t="n">
        <v>3</v>
      </c>
      <c r="H63" s="81" t="s">
        <v>279</v>
      </c>
      <c r="I63" s="81" t="s">
        <v>280</v>
      </c>
    </row>
    <row r="64" customFormat="false" ht="15" hidden="false" customHeight="false" outlineLevel="0" collapsed="false">
      <c r="A64" s="84"/>
      <c r="D64" s="84"/>
      <c r="G64" s="84" t="n">
        <v>4</v>
      </c>
      <c r="H64" s="81" t="s">
        <v>152</v>
      </c>
      <c r="I64" s="81" t="s">
        <v>153</v>
      </c>
    </row>
    <row r="65" customFormat="false" ht="15" hidden="false" customHeight="false" outlineLevel="0" collapsed="false">
      <c r="A65" s="84"/>
      <c r="D65" s="84"/>
      <c r="G65" s="84" t="n">
        <v>5</v>
      </c>
      <c r="H65" s="81" t="s">
        <v>281</v>
      </c>
      <c r="I65" s="81" t="s">
        <v>281</v>
      </c>
    </row>
    <row r="66" customFormat="false" ht="15" hidden="false" customHeight="false" outlineLevel="0" collapsed="false">
      <c r="A66" s="84"/>
      <c r="D66" s="84"/>
      <c r="G66" s="84" t="n">
        <v>6</v>
      </c>
      <c r="H66" s="81" t="s">
        <v>282</v>
      </c>
      <c r="I66" s="81" t="s">
        <v>283</v>
      </c>
    </row>
    <row r="67" customFormat="false" ht="15" hidden="false" customHeight="false" outlineLevel="0" collapsed="false">
      <c r="A67" s="84"/>
      <c r="D67" s="84"/>
      <c r="G67" s="84" t="n">
        <v>7</v>
      </c>
      <c r="H67" s="81" t="s">
        <v>284</v>
      </c>
      <c r="I67" s="81" t="s">
        <v>285</v>
      </c>
    </row>
    <row r="68" customFormat="false" ht="15" hidden="false" customHeight="false" outlineLevel="0" collapsed="false">
      <c r="A68" s="84"/>
      <c r="D68" s="84"/>
      <c r="G68" s="84" t="n">
        <v>8</v>
      </c>
      <c r="H68" s="81" t="s">
        <v>286</v>
      </c>
      <c r="I68" s="81" t="s">
        <v>287</v>
      </c>
    </row>
    <row r="69" customFormat="false" ht="15" hidden="false" customHeight="false" outlineLevel="0" collapsed="false">
      <c r="A69" s="84"/>
      <c r="D69" s="84" t="n">
        <v>2</v>
      </c>
      <c r="E69" s="81" t="s">
        <v>288</v>
      </c>
      <c r="F69" s="81" t="s">
        <v>289</v>
      </c>
      <c r="G69" s="84" t="n">
        <v>1</v>
      </c>
      <c r="H69" s="81" t="s">
        <v>290</v>
      </c>
      <c r="I69" s="81" t="s">
        <v>291</v>
      </c>
    </row>
    <row r="70" customFormat="false" ht="15" hidden="false" customHeight="false" outlineLevel="0" collapsed="false">
      <c r="A70" s="84"/>
      <c r="D70" s="84"/>
      <c r="G70" s="84" t="n">
        <v>2</v>
      </c>
      <c r="H70" s="81" t="s">
        <v>292</v>
      </c>
      <c r="I70" s="81" t="s">
        <v>293</v>
      </c>
    </row>
    <row r="71" customFormat="false" ht="15" hidden="false" customHeight="false" outlineLevel="0" collapsed="false">
      <c r="A71" s="84"/>
      <c r="D71" s="84"/>
      <c r="G71" s="84" t="n">
        <v>3</v>
      </c>
      <c r="H71" s="81" t="s">
        <v>294</v>
      </c>
      <c r="I71" s="81" t="s">
        <v>295</v>
      </c>
    </row>
    <row r="72" customFormat="false" ht="15" hidden="false" customHeight="false" outlineLevel="0" collapsed="false">
      <c r="A72" s="84"/>
      <c r="D72" s="84" t="n">
        <v>3</v>
      </c>
      <c r="E72" s="86" t="s">
        <v>296</v>
      </c>
      <c r="F72" s="81" t="s">
        <v>297</v>
      </c>
      <c r="G72" s="84" t="n">
        <v>1</v>
      </c>
      <c r="H72" s="81" t="s">
        <v>298</v>
      </c>
      <c r="I72" s="81" t="s">
        <v>299</v>
      </c>
    </row>
    <row r="73" customFormat="false" ht="15" hidden="false" customHeight="false" outlineLevel="0" collapsed="false">
      <c r="A73" s="84"/>
      <c r="D73" s="84"/>
      <c r="G73" s="84" t="n">
        <v>2</v>
      </c>
      <c r="H73" s="81" t="s">
        <v>292</v>
      </c>
      <c r="I73" s="81" t="s">
        <v>293</v>
      </c>
    </row>
    <row r="74" customFormat="false" ht="15" hidden="false" customHeight="false" outlineLevel="0" collapsed="false">
      <c r="A74" s="84"/>
      <c r="D74" s="84"/>
      <c r="G74" s="84" t="n">
        <v>3</v>
      </c>
      <c r="H74" s="81" t="s">
        <v>264</v>
      </c>
      <c r="I74" s="81" t="s">
        <v>265</v>
      </c>
    </row>
    <row r="75" customFormat="false" ht="15" hidden="false" customHeight="false" outlineLevel="0" collapsed="false">
      <c r="A75" s="84"/>
      <c r="D75" s="84"/>
      <c r="G75" s="84" t="n">
        <v>4</v>
      </c>
      <c r="H75" s="81" t="s">
        <v>300</v>
      </c>
      <c r="I75" s="81" t="s">
        <v>301</v>
      </c>
    </row>
    <row r="76" customFormat="false" ht="15" hidden="false" customHeight="false" outlineLevel="0" collapsed="false">
      <c r="A76" s="84"/>
      <c r="D76" s="84"/>
      <c r="G76" s="84" t="n">
        <v>5</v>
      </c>
      <c r="H76" s="81" t="s">
        <v>302</v>
      </c>
      <c r="I76" s="81" t="s">
        <v>303</v>
      </c>
    </row>
    <row r="77" customFormat="false" ht="15" hidden="false" customHeight="false" outlineLevel="0" collapsed="false">
      <c r="A77" s="84"/>
      <c r="D77" s="84" t="n">
        <v>4</v>
      </c>
      <c r="E77" s="81" t="s">
        <v>304</v>
      </c>
      <c r="F77" s="81" t="s">
        <v>305</v>
      </c>
      <c r="G77" s="84" t="n">
        <v>1</v>
      </c>
      <c r="H77" s="81" t="s">
        <v>306</v>
      </c>
      <c r="I77" s="81" t="s">
        <v>307</v>
      </c>
    </row>
    <row r="78" customFormat="false" ht="15" hidden="false" customHeight="false" outlineLevel="0" collapsed="false">
      <c r="A78" s="84"/>
      <c r="D78" s="84"/>
      <c r="G78" s="84" t="n">
        <v>2</v>
      </c>
      <c r="H78" s="81" t="s">
        <v>308</v>
      </c>
      <c r="I78" s="81" t="s">
        <v>309</v>
      </c>
    </row>
    <row r="79" customFormat="false" ht="15" hidden="false" customHeight="false" outlineLevel="0" collapsed="false">
      <c r="A79" s="84"/>
      <c r="D79" s="84"/>
      <c r="G79" s="84" t="n">
        <v>3</v>
      </c>
      <c r="H79" s="81" t="s">
        <v>310</v>
      </c>
      <c r="I79" s="81" t="s">
        <v>311</v>
      </c>
    </row>
    <row r="80" customFormat="false" ht="15" hidden="false" customHeight="false" outlineLevel="0" collapsed="false">
      <c r="A80" s="84"/>
      <c r="D80" s="84"/>
      <c r="G80" s="84" t="n">
        <v>4</v>
      </c>
      <c r="H80" s="81" t="s">
        <v>312</v>
      </c>
      <c r="I80" s="81" t="s">
        <v>313</v>
      </c>
    </row>
    <row r="81" customFormat="false" ht="15" hidden="false" customHeight="false" outlineLevel="0" collapsed="false">
      <c r="A81" s="84"/>
      <c r="D81" s="84"/>
      <c r="G81" s="84" t="n">
        <v>5</v>
      </c>
      <c r="H81" s="81" t="s">
        <v>314</v>
      </c>
      <c r="I81" s="81" t="s">
        <v>315</v>
      </c>
    </row>
    <row r="82" customFormat="false" ht="15" hidden="false" customHeight="false" outlineLevel="0" collapsed="false">
      <c r="A82" s="84"/>
      <c r="D82" s="84"/>
      <c r="G82" s="84" t="n">
        <v>6</v>
      </c>
      <c r="H82" s="81" t="s">
        <v>316</v>
      </c>
      <c r="I82" s="81" t="s">
        <v>317</v>
      </c>
    </row>
    <row r="83" customFormat="false" ht="15" hidden="false" customHeight="false" outlineLevel="0" collapsed="false">
      <c r="A83" s="84"/>
      <c r="D83" s="84"/>
      <c r="G83" s="84" t="n">
        <v>7</v>
      </c>
      <c r="H83" s="81" t="s">
        <v>318</v>
      </c>
      <c r="I83" s="81" t="s">
        <v>285</v>
      </c>
    </row>
    <row r="84" customFormat="false" ht="15" hidden="false" customHeight="false" outlineLevel="0" collapsed="false">
      <c r="A84" s="84"/>
      <c r="D84" s="84"/>
      <c r="G84" s="84" t="n">
        <v>8</v>
      </c>
      <c r="H84" s="81" t="s">
        <v>319</v>
      </c>
      <c r="I84" s="81" t="s">
        <v>319</v>
      </c>
    </row>
    <row r="85" customFormat="false" ht="15" hidden="false" customHeight="false" outlineLevel="0" collapsed="false">
      <c r="A85" s="84"/>
      <c r="D85" s="84" t="n">
        <v>5</v>
      </c>
      <c r="E85" s="81" t="s">
        <v>320</v>
      </c>
      <c r="F85" s="81" t="s">
        <v>321</v>
      </c>
      <c r="G85" s="84" t="n">
        <v>1</v>
      </c>
      <c r="H85" s="81" t="s">
        <v>322</v>
      </c>
      <c r="I85" s="81" t="s">
        <v>323</v>
      </c>
    </row>
    <row r="86" customFormat="false" ht="15" hidden="false" customHeight="false" outlineLevel="0" collapsed="false">
      <c r="A86" s="84"/>
      <c r="D86" s="84"/>
      <c r="G86" s="84" t="n">
        <v>2</v>
      </c>
      <c r="H86" s="81" t="s">
        <v>324</v>
      </c>
      <c r="I86" s="81" t="s">
        <v>325</v>
      </c>
    </row>
    <row r="87" customFormat="false" ht="15" hidden="false" customHeight="false" outlineLevel="0" collapsed="false">
      <c r="A87" s="84"/>
      <c r="D87" s="84"/>
      <c r="G87" s="84" t="n">
        <v>3</v>
      </c>
      <c r="H87" s="81" t="s">
        <v>310</v>
      </c>
      <c r="I87" s="81" t="s">
        <v>311</v>
      </c>
    </row>
    <row r="88" customFormat="false" ht="15" hidden="false" customHeight="false" outlineLevel="0" collapsed="false">
      <c r="A88" s="84"/>
      <c r="D88" s="84"/>
      <c r="G88" s="84" t="n">
        <v>4</v>
      </c>
      <c r="H88" s="81" t="s">
        <v>326</v>
      </c>
      <c r="I88" s="81" t="s">
        <v>327</v>
      </c>
    </row>
    <row r="89" customFormat="false" ht="15" hidden="false" customHeight="false" outlineLevel="0" collapsed="false">
      <c r="A89" s="84"/>
      <c r="D89" s="84"/>
      <c r="G89" s="84" t="n">
        <v>5</v>
      </c>
      <c r="H89" s="81" t="s">
        <v>207</v>
      </c>
      <c r="I89" s="81" t="s">
        <v>208</v>
      </c>
    </row>
    <row r="90" customFormat="false" ht="15" hidden="false" customHeight="false" outlineLevel="0" collapsed="false">
      <c r="A90" s="84"/>
      <c r="D90" s="84" t="n">
        <v>6</v>
      </c>
      <c r="E90" s="81" t="s">
        <v>328</v>
      </c>
      <c r="F90" s="81" t="s">
        <v>329</v>
      </c>
      <c r="G90" s="84" t="n">
        <v>1</v>
      </c>
      <c r="H90" s="81" t="s">
        <v>330</v>
      </c>
      <c r="I90" s="81" t="s">
        <v>331</v>
      </c>
    </row>
    <row r="91" customFormat="false" ht="15" hidden="false" customHeight="false" outlineLevel="0" collapsed="false">
      <c r="A91" s="84"/>
      <c r="D91" s="84"/>
      <c r="G91" s="84" t="n">
        <v>2</v>
      </c>
      <c r="H91" s="81" t="s">
        <v>332</v>
      </c>
      <c r="I91" s="81" t="s">
        <v>333</v>
      </c>
    </row>
    <row r="92" customFormat="false" ht="15" hidden="false" customHeight="false" outlineLevel="0" collapsed="false">
      <c r="A92" s="84"/>
      <c r="D92" s="84"/>
      <c r="G92" s="84" t="n">
        <v>3</v>
      </c>
      <c r="H92" s="81" t="s">
        <v>334</v>
      </c>
      <c r="I92" s="81" t="s">
        <v>335</v>
      </c>
    </row>
    <row r="93" customFormat="false" ht="15" hidden="false" customHeight="false" outlineLevel="0" collapsed="false">
      <c r="A93" s="84"/>
      <c r="D93" s="84" t="n">
        <v>7</v>
      </c>
      <c r="E93" s="81" t="s">
        <v>336</v>
      </c>
      <c r="F93" s="81" t="s">
        <v>337</v>
      </c>
      <c r="G93" s="84" t="n">
        <v>1</v>
      </c>
      <c r="H93" s="81" t="s">
        <v>338</v>
      </c>
      <c r="I93" s="81" t="s">
        <v>339</v>
      </c>
    </row>
    <row r="94" customFormat="false" ht="15" hidden="false" customHeight="false" outlineLevel="0" collapsed="false">
      <c r="A94" s="84"/>
      <c r="D94" s="84"/>
      <c r="G94" s="84" t="n">
        <v>2</v>
      </c>
      <c r="H94" s="81" t="s">
        <v>340</v>
      </c>
      <c r="I94" s="81" t="s">
        <v>341</v>
      </c>
    </row>
    <row r="95" customFormat="false" ht="15" hidden="false" customHeight="false" outlineLevel="0" collapsed="false">
      <c r="A95" s="84"/>
      <c r="D95" s="84" t="n">
        <v>8</v>
      </c>
      <c r="E95" s="81" t="s">
        <v>342</v>
      </c>
      <c r="F95" s="81" t="s">
        <v>343</v>
      </c>
      <c r="G95" s="84" t="n">
        <v>1</v>
      </c>
      <c r="H95" s="81" t="s">
        <v>292</v>
      </c>
      <c r="I95" s="81" t="s">
        <v>293</v>
      </c>
    </row>
    <row r="96" customFormat="false" ht="15" hidden="false" customHeight="false" outlineLevel="0" collapsed="false">
      <c r="A96" s="84"/>
      <c r="D96" s="84"/>
      <c r="G96" s="84" t="n">
        <v>2</v>
      </c>
      <c r="H96" s="81" t="s">
        <v>344</v>
      </c>
      <c r="I96" s="81" t="s">
        <v>345</v>
      </c>
    </row>
    <row r="97" customFormat="false" ht="15" hidden="false" customHeight="false" outlineLevel="0" collapsed="false">
      <c r="A97" s="84"/>
      <c r="D97" s="84"/>
      <c r="G97" s="84" t="n">
        <v>3</v>
      </c>
      <c r="H97" s="81" t="s">
        <v>346</v>
      </c>
      <c r="I97" s="81" t="s">
        <v>347</v>
      </c>
    </row>
    <row r="98" customFormat="false" ht="15" hidden="false" customHeight="false" outlineLevel="0" collapsed="false">
      <c r="A98" s="84"/>
      <c r="D98" s="84" t="n">
        <v>9</v>
      </c>
      <c r="E98" s="81" t="s">
        <v>348</v>
      </c>
      <c r="F98" s="81" t="s">
        <v>349</v>
      </c>
      <c r="G98" s="84" t="n">
        <v>1</v>
      </c>
      <c r="H98" s="81" t="s">
        <v>350</v>
      </c>
      <c r="I98" s="81" t="s">
        <v>351</v>
      </c>
    </row>
    <row r="99" customFormat="false" ht="15" hidden="false" customHeight="false" outlineLevel="0" collapsed="false">
      <c r="A99" s="84"/>
      <c r="D99" s="84"/>
      <c r="G99" s="84" t="n">
        <v>2</v>
      </c>
      <c r="H99" s="81" t="s">
        <v>352</v>
      </c>
      <c r="I99" s="81" t="s">
        <v>352</v>
      </c>
    </row>
    <row r="100" customFormat="false" ht="15" hidden="false" customHeight="false" outlineLevel="0" collapsed="false">
      <c r="A100" s="84"/>
      <c r="D100" s="84"/>
      <c r="G100" s="84" t="n">
        <v>3</v>
      </c>
      <c r="H100" s="81" t="s">
        <v>353</v>
      </c>
      <c r="I100" s="81" t="s">
        <v>354</v>
      </c>
    </row>
    <row r="101" customFormat="false" ht="15" hidden="false" customHeight="false" outlineLevel="0" collapsed="false">
      <c r="A101" s="84"/>
      <c r="D101" s="84" t="n">
        <v>10</v>
      </c>
      <c r="E101" s="81" t="s">
        <v>355</v>
      </c>
      <c r="F101" s="81" t="s">
        <v>356</v>
      </c>
      <c r="G101" s="84" t="n">
        <v>1</v>
      </c>
      <c r="H101" s="81" t="s">
        <v>357</v>
      </c>
      <c r="I101" s="81" t="s">
        <v>358</v>
      </c>
    </row>
    <row r="102" customFormat="false" ht="15" hidden="false" customHeight="false" outlineLevel="0" collapsed="false">
      <c r="A102" s="84"/>
      <c r="D102" s="84"/>
      <c r="G102" s="84" t="n">
        <v>2</v>
      </c>
      <c r="H102" s="81" t="s">
        <v>359</v>
      </c>
      <c r="I102" s="81" t="s">
        <v>360</v>
      </c>
    </row>
    <row r="103" customFormat="false" ht="15" hidden="false" customHeight="false" outlineLevel="0" collapsed="false">
      <c r="A103" s="84"/>
      <c r="D103" s="84"/>
      <c r="G103" s="84" t="n">
        <v>3</v>
      </c>
      <c r="H103" s="86" t="s">
        <v>361</v>
      </c>
      <c r="I103" s="81" t="s">
        <v>362</v>
      </c>
    </row>
    <row r="104" customFormat="false" ht="15" hidden="false" customHeight="false" outlineLevel="0" collapsed="false">
      <c r="A104" s="84"/>
      <c r="D104" s="84"/>
      <c r="G104" s="84" t="n">
        <v>4</v>
      </c>
      <c r="H104" s="81" t="s">
        <v>363</v>
      </c>
      <c r="I104" s="81" t="s">
        <v>364</v>
      </c>
    </row>
    <row r="105" customFormat="false" ht="15" hidden="false" customHeight="false" outlineLevel="0" collapsed="false">
      <c r="A105" s="84"/>
      <c r="D105" s="84"/>
      <c r="G105" s="84" t="n">
        <v>5</v>
      </c>
      <c r="H105" s="81" t="s">
        <v>365</v>
      </c>
      <c r="I105" s="81" t="s">
        <v>365</v>
      </c>
    </row>
    <row r="106" customFormat="false" ht="15" hidden="false" customHeight="false" outlineLevel="0" collapsed="false">
      <c r="A106" s="84"/>
      <c r="D106" s="84"/>
      <c r="G106" s="84" t="n">
        <v>6</v>
      </c>
      <c r="H106" s="81" t="s">
        <v>366</v>
      </c>
      <c r="I106" s="81" t="s">
        <v>367</v>
      </c>
    </row>
    <row r="107" customFormat="false" ht="15" hidden="false" customHeight="false" outlineLevel="0" collapsed="false">
      <c r="A107" s="84"/>
      <c r="D107" s="84" t="n">
        <v>11</v>
      </c>
      <c r="E107" s="81" t="s">
        <v>368</v>
      </c>
      <c r="F107" s="81" t="s">
        <v>369</v>
      </c>
      <c r="G107" s="84" t="n">
        <v>1</v>
      </c>
      <c r="H107" s="81" t="s">
        <v>370</v>
      </c>
      <c r="I107" s="81" t="s">
        <v>371</v>
      </c>
    </row>
    <row r="108" customFormat="false" ht="15" hidden="false" customHeight="false" outlineLevel="0" collapsed="false">
      <c r="A108" s="84"/>
      <c r="D108" s="84"/>
      <c r="G108" s="84" t="n">
        <v>2</v>
      </c>
      <c r="H108" s="81" t="s">
        <v>372</v>
      </c>
      <c r="I108" s="81" t="s">
        <v>373</v>
      </c>
    </row>
    <row r="109" customFormat="false" ht="15" hidden="false" customHeight="false" outlineLevel="0" collapsed="false">
      <c r="A109" s="84"/>
      <c r="D109" s="84"/>
      <c r="G109" s="84" t="n">
        <v>3</v>
      </c>
      <c r="H109" s="81" t="s">
        <v>374</v>
      </c>
      <c r="I109" s="81" t="s">
        <v>375</v>
      </c>
    </row>
    <row r="110" customFormat="false" ht="15" hidden="false" customHeight="false" outlineLevel="0" collapsed="false">
      <c r="A110" s="84"/>
      <c r="D110" s="84"/>
      <c r="G110" s="84" t="n">
        <v>4</v>
      </c>
      <c r="H110" s="81" t="s">
        <v>376</v>
      </c>
      <c r="I110" s="81" t="s">
        <v>377</v>
      </c>
    </row>
    <row r="111" customFormat="false" ht="15" hidden="false" customHeight="false" outlineLevel="0" collapsed="false">
      <c r="A111" s="84"/>
      <c r="D111" s="84"/>
      <c r="G111" s="84" t="n">
        <v>5</v>
      </c>
      <c r="H111" s="81" t="s">
        <v>378</v>
      </c>
      <c r="I111" s="81" t="s">
        <v>379</v>
      </c>
    </row>
    <row r="112" customFormat="false" ht="15" hidden="false" customHeight="false" outlineLevel="0" collapsed="false">
      <c r="A112" s="84"/>
      <c r="D112" s="84"/>
      <c r="G112" s="84" t="n">
        <v>6</v>
      </c>
      <c r="H112" s="81" t="s">
        <v>380</v>
      </c>
      <c r="I112" s="81" t="s">
        <v>381</v>
      </c>
    </row>
    <row r="113" customFormat="false" ht="15" hidden="false" customHeight="false" outlineLevel="0" collapsed="false">
      <c r="A113" s="84"/>
      <c r="D113" s="84"/>
      <c r="G113" s="84" t="n">
        <v>7</v>
      </c>
      <c r="H113" s="81" t="s">
        <v>382</v>
      </c>
      <c r="I113" s="81" t="s">
        <v>383</v>
      </c>
    </row>
    <row r="114" customFormat="false" ht="15" hidden="false" customHeight="false" outlineLevel="0" collapsed="false">
      <c r="A114" s="84"/>
      <c r="D114" s="84" t="n">
        <v>12</v>
      </c>
      <c r="E114" s="81" t="s">
        <v>384</v>
      </c>
      <c r="F114" s="81" t="s">
        <v>385</v>
      </c>
      <c r="G114" s="84" t="n">
        <v>1</v>
      </c>
      <c r="H114" s="81" t="s">
        <v>386</v>
      </c>
      <c r="I114" s="81" t="s">
        <v>387</v>
      </c>
    </row>
    <row r="115" customFormat="false" ht="15" hidden="false" customHeight="false" outlineLevel="0" collapsed="false">
      <c r="A115" s="84"/>
      <c r="D115" s="84"/>
      <c r="G115" s="84" t="n">
        <v>2</v>
      </c>
      <c r="H115" s="81" t="s">
        <v>388</v>
      </c>
      <c r="I115" s="81" t="s">
        <v>389</v>
      </c>
    </row>
    <row r="116" customFormat="false" ht="15" hidden="false" customHeight="false" outlineLevel="0" collapsed="false">
      <c r="A116" s="84"/>
      <c r="D116" s="84"/>
      <c r="G116" s="84" t="n">
        <v>3</v>
      </c>
      <c r="H116" s="81" t="s">
        <v>390</v>
      </c>
      <c r="I116" s="81" t="s">
        <v>391</v>
      </c>
    </row>
    <row r="117" customFormat="false" ht="15" hidden="false" customHeight="false" outlineLevel="0" collapsed="false">
      <c r="A117" s="84"/>
      <c r="D117" s="84"/>
      <c r="G117" s="84" t="n">
        <v>4</v>
      </c>
      <c r="H117" s="81" t="s">
        <v>392</v>
      </c>
      <c r="I117" s="81" t="s">
        <v>393</v>
      </c>
    </row>
    <row r="118" customFormat="false" ht="15" hidden="false" customHeight="false" outlineLevel="0" collapsed="false">
      <c r="A118" s="84"/>
      <c r="D118" s="84"/>
      <c r="G118" s="84" t="n">
        <v>5</v>
      </c>
      <c r="H118" s="81" t="s">
        <v>394</v>
      </c>
      <c r="I118" s="81" t="s">
        <v>395</v>
      </c>
    </row>
    <row r="119" customFormat="false" ht="15" hidden="false" customHeight="false" outlineLevel="0" collapsed="false">
      <c r="A119" s="84"/>
      <c r="D119" s="84"/>
      <c r="G119" s="84" t="n">
        <v>6</v>
      </c>
      <c r="H119" s="86" t="s">
        <v>396</v>
      </c>
      <c r="I119" s="81" t="s">
        <v>397</v>
      </c>
    </row>
    <row r="120" customFormat="false" ht="15" hidden="false" customHeight="false" outlineLevel="0" collapsed="false">
      <c r="A120" s="87"/>
      <c r="B120" s="88"/>
      <c r="C120" s="88"/>
      <c r="D120" s="87"/>
      <c r="E120" s="88"/>
      <c r="F120" s="88"/>
      <c r="G120" s="87" t="n">
        <v>7</v>
      </c>
      <c r="H120" s="88" t="s">
        <v>398</v>
      </c>
      <c r="I120" s="88" t="s">
        <v>399</v>
      </c>
    </row>
    <row r="121" customFormat="false" ht="15" hidden="false" customHeight="true" outlineLevel="0" collapsed="false">
      <c r="A121" s="84" t="n">
        <v>4</v>
      </c>
      <c r="B121" s="89" t="s">
        <v>400</v>
      </c>
      <c r="C121" s="89" t="s">
        <v>401</v>
      </c>
      <c r="D121" s="84" t="n">
        <v>1</v>
      </c>
      <c r="E121" s="81" t="s">
        <v>402</v>
      </c>
      <c r="F121" s="81" t="s">
        <v>403</v>
      </c>
      <c r="G121" s="84" t="n">
        <v>1</v>
      </c>
      <c r="H121" s="81" t="s">
        <v>404</v>
      </c>
      <c r="I121" s="81" t="s">
        <v>404</v>
      </c>
    </row>
    <row r="122" customFormat="false" ht="15" hidden="false" customHeight="false" outlineLevel="0" collapsed="false">
      <c r="A122" s="84"/>
      <c r="B122" s="89"/>
      <c r="C122" s="89"/>
      <c r="D122" s="84"/>
      <c r="G122" s="84" t="n">
        <v>2</v>
      </c>
      <c r="H122" s="81" t="s">
        <v>405</v>
      </c>
      <c r="I122" s="81" t="s">
        <v>405</v>
      </c>
    </row>
    <row r="123" customFormat="false" ht="15" hidden="false" customHeight="false" outlineLevel="0" collapsed="false">
      <c r="A123" s="84"/>
      <c r="D123" s="84"/>
      <c r="G123" s="84" t="n">
        <v>3</v>
      </c>
      <c r="H123" s="81" t="s">
        <v>406</v>
      </c>
      <c r="I123" s="81" t="s">
        <v>406</v>
      </c>
    </row>
    <row r="124" customFormat="false" ht="15" hidden="false" customHeight="false" outlineLevel="0" collapsed="false">
      <c r="A124" s="84"/>
      <c r="D124" s="84"/>
      <c r="G124" s="84" t="n">
        <v>4</v>
      </c>
      <c r="H124" s="81" t="s">
        <v>407</v>
      </c>
      <c r="I124" s="81" t="s">
        <v>407</v>
      </c>
    </row>
    <row r="125" customFormat="false" ht="15" hidden="false" customHeight="false" outlineLevel="0" collapsed="false">
      <c r="A125" s="84"/>
      <c r="D125" s="84"/>
      <c r="G125" s="84" t="n">
        <v>5</v>
      </c>
      <c r="H125" s="81" t="s">
        <v>408</v>
      </c>
      <c r="I125" s="81" t="s">
        <v>409</v>
      </c>
    </row>
    <row r="126" customFormat="false" ht="15" hidden="false" customHeight="false" outlineLevel="0" collapsed="false">
      <c r="A126" s="84"/>
      <c r="D126" s="84" t="n">
        <v>2</v>
      </c>
      <c r="E126" s="81" t="s">
        <v>410</v>
      </c>
      <c r="F126" s="81" t="s">
        <v>411</v>
      </c>
      <c r="G126" s="84" t="n">
        <v>1</v>
      </c>
      <c r="H126" s="81" t="s">
        <v>412</v>
      </c>
      <c r="I126" s="81" t="s">
        <v>413</v>
      </c>
    </row>
    <row r="127" customFormat="false" ht="15" hidden="false" customHeight="false" outlineLevel="0" collapsed="false">
      <c r="A127" s="84"/>
      <c r="D127" s="84"/>
      <c r="G127" s="84" t="n">
        <v>2</v>
      </c>
      <c r="H127" s="81" t="s">
        <v>414</v>
      </c>
      <c r="I127" s="81" t="s">
        <v>415</v>
      </c>
    </row>
    <row r="128" customFormat="false" ht="15" hidden="false" customHeight="false" outlineLevel="0" collapsed="false">
      <c r="A128" s="84"/>
      <c r="D128" s="84"/>
      <c r="G128" s="84" t="n">
        <v>3</v>
      </c>
      <c r="H128" s="81" t="s">
        <v>416</v>
      </c>
      <c r="I128" s="81" t="s">
        <v>417</v>
      </c>
    </row>
    <row r="129" customFormat="false" ht="15" hidden="false" customHeight="false" outlineLevel="0" collapsed="false">
      <c r="A129" s="84"/>
      <c r="D129" s="84"/>
      <c r="G129" s="84" t="n">
        <v>4</v>
      </c>
      <c r="H129" s="81" t="s">
        <v>418</v>
      </c>
      <c r="I129" s="81" t="s">
        <v>419</v>
      </c>
    </row>
    <row r="130" customFormat="false" ht="15" hidden="false" customHeight="false" outlineLevel="0" collapsed="false">
      <c r="A130" s="84"/>
      <c r="D130" s="84" t="n">
        <v>3</v>
      </c>
      <c r="E130" s="81" t="s">
        <v>420</v>
      </c>
      <c r="F130" s="81" t="s">
        <v>421</v>
      </c>
      <c r="G130" s="84" t="n">
        <v>1</v>
      </c>
      <c r="H130" s="81" t="s">
        <v>422</v>
      </c>
      <c r="I130" s="81" t="s">
        <v>423</v>
      </c>
    </row>
    <row r="131" customFormat="false" ht="15" hidden="false" customHeight="false" outlineLevel="0" collapsed="false">
      <c r="A131" s="84"/>
      <c r="D131" s="84"/>
      <c r="G131" s="84" t="n">
        <v>2</v>
      </c>
      <c r="H131" s="81" t="s">
        <v>424</v>
      </c>
      <c r="I131" s="81" t="s">
        <v>425</v>
      </c>
    </row>
    <row r="132" customFormat="false" ht="15" hidden="false" customHeight="false" outlineLevel="0" collapsed="false">
      <c r="A132" s="84"/>
      <c r="D132" s="84"/>
      <c r="G132" s="84" t="n">
        <v>3</v>
      </c>
      <c r="H132" s="81" t="s">
        <v>426</v>
      </c>
      <c r="I132" s="81" t="s">
        <v>427</v>
      </c>
    </row>
    <row r="133" customFormat="false" ht="15" hidden="false" customHeight="false" outlineLevel="0" collapsed="false">
      <c r="A133" s="84"/>
      <c r="D133" s="84"/>
      <c r="G133" s="84" t="n">
        <v>4</v>
      </c>
      <c r="H133" s="81" t="s">
        <v>428</v>
      </c>
      <c r="I133" s="81" t="s">
        <v>429</v>
      </c>
    </row>
    <row r="134" customFormat="false" ht="15" hidden="false" customHeight="false" outlineLevel="0" collapsed="false">
      <c r="A134" s="84"/>
      <c r="D134" s="84"/>
      <c r="G134" s="84" t="n">
        <v>5</v>
      </c>
      <c r="H134" s="86" t="s">
        <v>430</v>
      </c>
      <c r="I134" s="81" t="s">
        <v>431</v>
      </c>
    </row>
    <row r="135" customFormat="false" ht="15" hidden="false" customHeight="false" outlineLevel="0" collapsed="false">
      <c r="A135" s="84"/>
      <c r="D135" s="84" t="n">
        <v>4</v>
      </c>
      <c r="E135" s="81" t="s">
        <v>166</v>
      </c>
      <c r="F135" s="81" t="s">
        <v>166</v>
      </c>
      <c r="G135" s="84" t="n">
        <v>1</v>
      </c>
      <c r="H135" s="81" t="s">
        <v>156</v>
      </c>
      <c r="I135" s="81" t="s">
        <v>189</v>
      </c>
    </row>
    <row r="136" customFormat="false" ht="15" hidden="false" customHeight="false" outlineLevel="0" collapsed="false">
      <c r="A136" s="84"/>
      <c r="D136" s="84"/>
      <c r="G136" s="84" t="n">
        <v>2</v>
      </c>
      <c r="H136" s="81" t="s">
        <v>432</v>
      </c>
      <c r="I136" s="81" t="s">
        <v>433</v>
      </c>
    </row>
    <row r="137" customFormat="false" ht="15" hidden="false" customHeight="false" outlineLevel="0" collapsed="false">
      <c r="A137" s="84"/>
      <c r="D137" s="84"/>
      <c r="G137" s="84" t="n">
        <v>3</v>
      </c>
      <c r="H137" s="81" t="s">
        <v>434</v>
      </c>
      <c r="I137" s="81" t="s">
        <v>435</v>
      </c>
    </row>
    <row r="138" customFormat="false" ht="15" hidden="false" customHeight="false" outlineLevel="0" collapsed="false">
      <c r="A138" s="84"/>
      <c r="D138" s="84"/>
      <c r="G138" s="84" t="n">
        <v>4</v>
      </c>
      <c r="H138" s="86" t="s">
        <v>396</v>
      </c>
      <c r="I138" s="81" t="s">
        <v>397</v>
      </c>
    </row>
    <row r="139" customFormat="false" ht="15" hidden="false" customHeight="false" outlineLevel="0" collapsed="false">
      <c r="A139" s="84"/>
      <c r="D139" s="84"/>
      <c r="G139" s="84" t="n">
        <v>5</v>
      </c>
      <c r="H139" s="81" t="s">
        <v>436</v>
      </c>
      <c r="I139" s="81" t="s">
        <v>437</v>
      </c>
    </row>
    <row r="140" customFormat="false" ht="15" hidden="false" customHeight="false" outlineLevel="0" collapsed="false">
      <c r="A140" s="84"/>
      <c r="D140" s="84"/>
      <c r="G140" s="84" t="n">
        <v>6</v>
      </c>
      <c r="H140" s="81" t="s">
        <v>438</v>
      </c>
      <c r="I140" s="81" t="s">
        <v>439</v>
      </c>
    </row>
    <row r="141" customFormat="false" ht="15" hidden="false" customHeight="false" outlineLevel="0" collapsed="false">
      <c r="A141" s="84"/>
      <c r="D141" s="84"/>
      <c r="G141" s="84" t="n">
        <v>7</v>
      </c>
      <c r="H141" s="81" t="s">
        <v>440</v>
      </c>
      <c r="I141" s="81" t="s">
        <v>441</v>
      </c>
    </row>
    <row r="142" customFormat="false" ht="15" hidden="false" customHeight="false" outlineLevel="0" collapsed="false">
      <c r="A142" s="84"/>
      <c r="D142" s="84"/>
      <c r="G142" s="84" t="n">
        <v>8</v>
      </c>
      <c r="H142" s="81" t="s">
        <v>442</v>
      </c>
      <c r="I142" s="81" t="s">
        <v>442</v>
      </c>
    </row>
    <row r="143" customFormat="false" ht="15" hidden="false" customHeight="false" outlineLevel="0" collapsed="false">
      <c r="A143" s="84"/>
      <c r="D143" s="84" t="n">
        <v>5</v>
      </c>
      <c r="E143" s="81" t="s">
        <v>152</v>
      </c>
      <c r="F143" s="81" t="s">
        <v>153</v>
      </c>
      <c r="G143" s="84" t="n">
        <v>1</v>
      </c>
      <c r="H143" s="81" t="s">
        <v>443</v>
      </c>
      <c r="I143" s="81" t="s">
        <v>444</v>
      </c>
    </row>
    <row r="144" customFormat="false" ht="15" hidden="false" customHeight="false" outlineLevel="0" collapsed="false">
      <c r="A144" s="84"/>
      <c r="D144" s="84"/>
      <c r="G144" s="84" t="n">
        <v>2</v>
      </c>
      <c r="H144" s="81" t="s">
        <v>445</v>
      </c>
      <c r="I144" s="81" t="s">
        <v>446</v>
      </c>
    </row>
    <row r="145" customFormat="false" ht="15" hidden="false" customHeight="false" outlineLevel="0" collapsed="false">
      <c r="A145" s="84"/>
      <c r="D145" s="84"/>
      <c r="G145" s="84" t="n">
        <v>3</v>
      </c>
      <c r="H145" s="81" t="s">
        <v>447</v>
      </c>
      <c r="I145" s="81" t="s">
        <v>448</v>
      </c>
    </row>
    <row r="146" customFormat="false" ht="15" hidden="false" customHeight="false" outlineLevel="0" collapsed="false">
      <c r="A146" s="84"/>
      <c r="D146" s="84"/>
      <c r="G146" s="84" t="n">
        <v>4</v>
      </c>
      <c r="H146" s="81" t="s">
        <v>449</v>
      </c>
      <c r="I146" s="81" t="s">
        <v>450</v>
      </c>
    </row>
    <row r="147" customFormat="false" ht="15" hidden="false" customHeight="false" outlineLevel="0" collapsed="false">
      <c r="A147" s="84"/>
      <c r="D147" s="84"/>
      <c r="G147" s="84" t="n">
        <v>5</v>
      </c>
      <c r="H147" s="86" t="s">
        <v>451</v>
      </c>
      <c r="I147" s="81" t="s">
        <v>452</v>
      </c>
    </row>
    <row r="148" customFormat="false" ht="15" hidden="false" customHeight="false" outlineLevel="0" collapsed="false">
      <c r="A148" s="84"/>
      <c r="D148" s="84" t="n">
        <v>6</v>
      </c>
      <c r="E148" s="81" t="s">
        <v>453</v>
      </c>
      <c r="F148" s="81" t="s">
        <v>454</v>
      </c>
      <c r="G148" s="84" t="n">
        <v>1</v>
      </c>
      <c r="H148" s="86" t="s">
        <v>455</v>
      </c>
      <c r="I148" s="81" t="s">
        <v>456</v>
      </c>
    </row>
    <row r="149" customFormat="false" ht="15" hidden="false" customHeight="false" outlineLevel="0" collapsed="false">
      <c r="A149" s="84"/>
      <c r="D149" s="84"/>
      <c r="G149" s="84" t="n">
        <v>2</v>
      </c>
      <c r="H149" s="81" t="s">
        <v>457</v>
      </c>
      <c r="I149" s="81" t="s">
        <v>457</v>
      </c>
    </row>
    <row r="150" customFormat="false" ht="15" hidden="false" customHeight="false" outlineLevel="0" collapsed="false">
      <c r="A150" s="84"/>
      <c r="D150" s="84"/>
      <c r="G150" s="84" t="n">
        <v>3</v>
      </c>
      <c r="H150" s="81" t="s">
        <v>458</v>
      </c>
      <c r="I150" s="81" t="s">
        <v>459</v>
      </c>
    </row>
    <row r="151" customFormat="false" ht="15" hidden="false" customHeight="false" outlineLevel="0" collapsed="false">
      <c r="A151" s="84"/>
      <c r="D151" s="84"/>
      <c r="G151" s="84" t="n">
        <v>4</v>
      </c>
      <c r="H151" s="81" t="s">
        <v>460</v>
      </c>
      <c r="I151" s="81" t="s">
        <v>461</v>
      </c>
    </row>
    <row r="152" customFormat="false" ht="15" hidden="false" customHeight="false" outlineLevel="0" collapsed="false">
      <c r="A152" s="84"/>
      <c r="D152" s="84"/>
      <c r="G152" s="84" t="n">
        <v>5</v>
      </c>
      <c r="H152" s="81" t="s">
        <v>382</v>
      </c>
      <c r="I152" s="81" t="s">
        <v>383</v>
      </c>
    </row>
    <row r="153" customFormat="false" ht="15" hidden="false" customHeight="false" outlineLevel="0" collapsed="false">
      <c r="A153" s="84"/>
      <c r="D153" s="84" t="n">
        <v>7</v>
      </c>
      <c r="E153" s="81" t="s">
        <v>462</v>
      </c>
      <c r="F153" s="81" t="s">
        <v>463</v>
      </c>
      <c r="G153" s="84" t="n">
        <v>1</v>
      </c>
      <c r="H153" s="81" t="s">
        <v>464</v>
      </c>
      <c r="I153" s="81" t="s">
        <v>465</v>
      </c>
    </row>
    <row r="154" customFormat="false" ht="15" hidden="false" customHeight="false" outlineLevel="0" collapsed="false">
      <c r="A154" s="84"/>
      <c r="D154" s="84"/>
      <c r="G154" s="84" t="n">
        <v>2</v>
      </c>
      <c r="H154" s="81" t="s">
        <v>466</v>
      </c>
      <c r="I154" s="81" t="s">
        <v>467</v>
      </c>
    </row>
    <row r="155" customFormat="false" ht="15" hidden="false" customHeight="false" outlineLevel="0" collapsed="false">
      <c r="A155" s="84"/>
      <c r="D155" s="84"/>
      <c r="G155" s="84" t="n">
        <v>3</v>
      </c>
      <c r="H155" s="81" t="s">
        <v>468</v>
      </c>
      <c r="I155" s="81" t="s">
        <v>469</v>
      </c>
    </row>
    <row r="156" customFormat="false" ht="15" hidden="false" customHeight="false" outlineLevel="0" collapsed="false">
      <c r="A156" s="84"/>
      <c r="D156" s="84"/>
      <c r="G156" s="84" t="n">
        <v>4</v>
      </c>
      <c r="H156" s="81" t="s">
        <v>470</v>
      </c>
      <c r="I156" s="81" t="s">
        <v>471</v>
      </c>
    </row>
    <row r="157" customFormat="false" ht="15" hidden="false" customHeight="false" outlineLevel="0" collapsed="false">
      <c r="A157" s="84"/>
      <c r="D157" s="84"/>
      <c r="G157" s="84" t="n">
        <v>5</v>
      </c>
      <c r="H157" s="81" t="s">
        <v>472</v>
      </c>
      <c r="I157" s="81" t="s">
        <v>473</v>
      </c>
    </row>
    <row r="158" customFormat="false" ht="15" hidden="false" customHeight="false" outlineLevel="0" collapsed="false">
      <c r="A158" s="84"/>
      <c r="D158" s="84"/>
      <c r="G158" s="84" t="n">
        <v>6</v>
      </c>
      <c r="H158" s="81" t="s">
        <v>474</v>
      </c>
      <c r="I158" s="81" t="s">
        <v>475</v>
      </c>
    </row>
    <row r="159" customFormat="false" ht="15" hidden="false" customHeight="false" outlineLevel="0" collapsed="false">
      <c r="A159" s="84"/>
      <c r="D159" s="84" t="n">
        <v>8</v>
      </c>
      <c r="E159" s="81" t="s">
        <v>476</v>
      </c>
      <c r="F159" s="81" t="s">
        <v>477</v>
      </c>
      <c r="G159" s="84" t="n">
        <v>1</v>
      </c>
      <c r="H159" s="81" t="s">
        <v>478</v>
      </c>
      <c r="I159" s="81" t="s">
        <v>478</v>
      </c>
    </row>
    <row r="160" customFormat="false" ht="15" hidden="false" customHeight="false" outlineLevel="0" collapsed="false">
      <c r="A160" s="84"/>
      <c r="D160" s="84"/>
      <c r="G160" s="84" t="n">
        <v>2</v>
      </c>
      <c r="H160" s="81" t="s">
        <v>479</v>
      </c>
      <c r="I160" s="81" t="s">
        <v>301</v>
      </c>
    </row>
    <row r="161" customFormat="false" ht="15" hidden="false" customHeight="false" outlineLevel="0" collapsed="false">
      <c r="A161" s="84"/>
      <c r="D161" s="84"/>
      <c r="G161" s="84" t="n">
        <v>3</v>
      </c>
      <c r="H161" s="81" t="s">
        <v>480</v>
      </c>
      <c r="I161" s="81" t="s">
        <v>481</v>
      </c>
    </row>
    <row r="162" customFormat="false" ht="15" hidden="false" customHeight="false" outlineLevel="0" collapsed="false">
      <c r="A162" s="84"/>
      <c r="D162" s="84" t="n">
        <v>9</v>
      </c>
      <c r="E162" s="86" t="s">
        <v>482</v>
      </c>
      <c r="F162" s="81" t="s">
        <v>483</v>
      </c>
      <c r="G162" s="84" t="n">
        <v>1</v>
      </c>
      <c r="H162" s="81" t="s">
        <v>376</v>
      </c>
      <c r="I162" s="81" t="s">
        <v>377</v>
      </c>
    </row>
    <row r="163" customFormat="false" ht="15" hidden="false" customHeight="false" outlineLevel="0" collapsed="false">
      <c r="A163" s="84"/>
      <c r="D163" s="84"/>
      <c r="G163" s="84" t="n">
        <v>2</v>
      </c>
      <c r="H163" s="81" t="s">
        <v>428</v>
      </c>
      <c r="I163" s="81" t="s">
        <v>484</v>
      </c>
    </row>
    <row r="164" customFormat="false" ht="15" hidden="false" customHeight="false" outlineLevel="0" collapsed="false">
      <c r="A164" s="84"/>
      <c r="D164" s="84"/>
      <c r="G164" s="84" t="n">
        <v>3</v>
      </c>
      <c r="H164" s="81" t="s">
        <v>485</v>
      </c>
      <c r="I164" s="81" t="s">
        <v>486</v>
      </c>
    </row>
    <row r="165" customFormat="false" ht="15" hidden="false" customHeight="false" outlineLevel="0" collapsed="false">
      <c r="A165" s="87"/>
      <c r="B165" s="88"/>
      <c r="C165" s="88"/>
      <c r="D165" s="87"/>
      <c r="E165" s="88"/>
      <c r="F165" s="88"/>
      <c r="G165" s="87" t="n">
        <v>4</v>
      </c>
      <c r="H165" s="88" t="s">
        <v>487</v>
      </c>
      <c r="I165" s="88" t="s">
        <v>488</v>
      </c>
    </row>
    <row r="166" customFormat="false" ht="15" hidden="false" customHeight="true" outlineLevel="0" collapsed="false">
      <c r="A166" s="84" t="n">
        <v>5</v>
      </c>
      <c r="B166" s="89" t="s">
        <v>489</v>
      </c>
      <c r="C166" s="89" t="s">
        <v>490</v>
      </c>
      <c r="D166" s="84" t="n">
        <v>1</v>
      </c>
      <c r="E166" s="81" t="s">
        <v>491</v>
      </c>
      <c r="F166" s="81" t="s">
        <v>492</v>
      </c>
      <c r="G166" s="84" t="n">
        <v>1</v>
      </c>
      <c r="H166" s="81" t="s">
        <v>493</v>
      </c>
      <c r="I166" s="81" t="s">
        <v>494</v>
      </c>
    </row>
    <row r="167" customFormat="false" ht="15" hidden="false" customHeight="false" outlineLevel="0" collapsed="false">
      <c r="A167" s="84"/>
      <c r="B167" s="89"/>
      <c r="C167" s="89"/>
      <c r="D167" s="84"/>
      <c r="G167" s="84" t="n">
        <v>2</v>
      </c>
      <c r="H167" s="81" t="s">
        <v>495</v>
      </c>
      <c r="I167" s="81" t="s">
        <v>496</v>
      </c>
    </row>
    <row r="168" customFormat="false" ht="15" hidden="false" customHeight="false" outlineLevel="0" collapsed="false">
      <c r="A168" s="84"/>
      <c r="D168" s="84"/>
      <c r="G168" s="84" t="n">
        <v>3</v>
      </c>
      <c r="H168" s="81" t="s">
        <v>497</v>
      </c>
      <c r="I168" s="81" t="s">
        <v>498</v>
      </c>
    </row>
    <row r="169" customFormat="false" ht="15" hidden="false" customHeight="false" outlineLevel="0" collapsed="false">
      <c r="A169" s="87"/>
      <c r="B169" s="88"/>
      <c r="C169" s="88"/>
      <c r="D169" s="87"/>
      <c r="E169" s="88"/>
      <c r="F169" s="88"/>
      <c r="G169" s="87" t="n">
        <v>4</v>
      </c>
      <c r="H169" s="88" t="s">
        <v>499</v>
      </c>
      <c r="I169" s="88" t="s">
        <v>500</v>
      </c>
    </row>
    <row r="170" customFormat="false" ht="15" hidden="false" customHeight="false" outlineLevel="0" collapsed="false">
      <c r="A170" s="84" t="n">
        <v>6</v>
      </c>
      <c r="B170" s="81" t="s">
        <v>501</v>
      </c>
      <c r="C170" s="81" t="s">
        <v>502</v>
      </c>
      <c r="D170" s="84" t="n">
        <v>1</v>
      </c>
      <c r="E170" s="81" t="s">
        <v>503</v>
      </c>
      <c r="F170" s="81" t="s">
        <v>504</v>
      </c>
      <c r="G170" s="84" t="n">
        <v>1</v>
      </c>
      <c r="H170" s="81" t="s">
        <v>505</v>
      </c>
      <c r="I170" s="81" t="s">
        <v>505</v>
      </c>
    </row>
    <row r="171" customFormat="false" ht="15" hidden="false" customHeight="false" outlineLevel="0" collapsed="false">
      <c r="A171" s="84"/>
      <c r="D171" s="84"/>
      <c r="G171" s="84" t="n">
        <v>2</v>
      </c>
      <c r="H171" s="81" t="s">
        <v>506</v>
      </c>
      <c r="I171" s="81" t="s">
        <v>507</v>
      </c>
    </row>
    <row r="172" customFormat="false" ht="15" hidden="false" customHeight="false" outlineLevel="0" collapsed="false">
      <c r="A172" s="84"/>
      <c r="D172" s="84"/>
      <c r="G172" s="84" t="n">
        <v>3</v>
      </c>
      <c r="H172" s="81" t="s">
        <v>508</v>
      </c>
      <c r="I172" s="81" t="s">
        <v>509</v>
      </c>
    </row>
    <row r="173" customFormat="false" ht="15" hidden="false" customHeight="false" outlineLevel="0" collapsed="false">
      <c r="A173" s="84"/>
      <c r="D173" s="84"/>
      <c r="G173" s="84" t="n">
        <v>4</v>
      </c>
      <c r="H173" s="81" t="s">
        <v>510</v>
      </c>
      <c r="I173" s="81" t="s">
        <v>511</v>
      </c>
    </row>
    <row r="174" customFormat="false" ht="15" hidden="false" customHeight="false" outlineLevel="0" collapsed="false">
      <c r="A174" s="84"/>
      <c r="D174" s="84"/>
      <c r="G174" s="84" t="n">
        <v>5</v>
      </c>
      <c r="H174" s="81" t="s">
        <v>512</v>
      </c>
      <c r="I174" s="81" t="s">
        <v>513</v>
      </c>
    </row>
    <row r="175" customFormat="false" ht="15" hidden="false" customHeight="false" outlineLevel="0" collapsed="false">
      <c r="A175" s="84"/>
      <c r="D175" s="84"/>
      <c r="G175" s="84" t="n">
        <v>6</v>
      </c>
      <c r="H175" s="81" t="s">
        <v>514</v>
      </c>
      <c r="I175" s="81" t="s">
        <v>515</v>
      </c>
    </row>
    <row r="176" customFormat="false" ht="15" hidden="false" customHeight="false" outlineLevel="0" collapsed="false">
      <c r="A176" s="84"/>
      <c r="D176" s="84" t="n">
        <v>2</v>
      </c>
      <c r="E176" s="81" t="s">
        <v>516</v>
      </c>
      <c r="F176" s="81" t="s">
        <v>168</v>
      </c>
      <c r="G176" s="84" t="n">
        <v>1</v>
      </c>
      <c r="H176" s="81" t="s">
        <v>517</v>
      </c>
      <c r="I176" s="81" t="s">
        <v>518</v>
      </c>
    </row>
    <row r="177" customFormat="false" ht="15" hidden="false" customHeight="false" outlineLevel="0" collapsed="false">
      <c r="A177" s="84"/>
      <c r="D177" s="84" t="n">
        <v>3</v>
      </c>
      <c r="E177" s="81" t="s">
        <v>519</v>
      </c>
      <c r="F177" s="81" t="s">
        <v>520</v>
      </c>
      <c r="G177" s="84" t="n">
        <v>1</v>
      </c>
      <c r="H177" s="81" t="s">
        <v>521</v>
      </c>
      <c r="I177" s="81" t="s">
        <v>522</v>
      </c>
    </row>
    <row r="178" customFormat="false" ht="15" hidden="false" customHeight="false" outlineLevel="0" collapsed="false">
      <c r="A178" s="84"/>
      <c r="D178" s="84"/>
      <c r="G178" s="84" t="n">
        <v>2</v>
      </c>
      <c r="H178" s="81" t="s">
        <v>523</v>
      </c>
      <c r="I178" s="81" t="s">
        <v>524</v>
      </c>
    </row>
    <row r="179" customFormat="false" ht="15" hidden="false" customHeight="false" outlineLevel="0" collapsed="false">
      <c r="A179" s="84"/>
      <c r="D179" s="84"/>
      <c r="G179" s="84" t="n">
        <v>3</v>
      </c>
      <c r="H179" s="81" t="s">
        <v>525</v>
      </c>
      <c r="I179" s="81" t="s">
        <v>526</v>
      </c>
    </row>
    <row r="180" customFormat="false" ht="15" hidden="false" customHeight="false" outlineLevel="0" collapsed="false">
      <c r="A180" s="84"/>
      <c r="D180" s="84"/>
      <c r="G180" s="84" t="n">
        <v>4</v>
      </c>
      <c r="H180" s="81" t="s">
        <v>527</v>
      </c>
      <c r="I180" s="81" t="s">
        <v>528</v>
      </c>
    </row>
    <row r="181" customFormat="false" ht="15" hidden="false" customHeight="false" outlineLevel="0" collapsed="false">
      <c r="A181" s="84"/>
      <c r="D181" s="84"/>
      <c r="G181" s="84" t="n">
        <v>5</v>
      </c>
      <c r="H181" s="86" t="s">
        <v>529</v>
      </c>
      <c r="I181" s="81" t="s">
        <v>530</v>
      </c>
    </row>
    <row r="182" customFormat="false" ht="15" hidden="false" customHeight="false" outlineLevel="0" collapsed="false">
      <c r="A182" s="84"/>
      <c r="D182" s="84"/>
      <c r="G182" s="84" t="n">
        <v>6</v>
      </c>
      <c r="H182" s="81" t="s">
        <v>531</v>
      </c>
      <c r="I182" s="81" t="s">
        <v>532</v>
      </c>
    </row>
    <row r="183" customFormat="false" ht="15" hidden="false" customHeight="false" outlineLevel="0" collapsed="false">
      <c r="A183" s="84"/>
      <c r="D183" s="84"/>
      <c r="G183" s="84" t="n">
        <v>7</v>
      </c>
      <c r="H183" s="81" t="s">
        <v>533</v>
      </c>
      <c r="I183" s="81" t="s">
        <v>534</v>
      </c>
    </row>
    <row r="184" customFormat="false" ht="15" hidden="false" customHeight="false" outlineLevel="0" collapsed="false">
      <c r="A184" s="84"/>
      <c r="D184" s="84"/>
      <c r="G184" s="84" t="n">
        <v>8</v>
      </c>
      <c r="H184" s="81" t="s">
        <v>535</v>
      </c>
      <c r="I184" s="81" t="s">
        <v>536</v>
      </c>
    </row>
    <row r="185" customFormat="false" ht="15" hidden="false" customHeight="false" outlineLevel="0" collapsed="false">
      <c r="A185" s="84"/>
      <c r="D185" s="84"/>
      <c r="G185" s="84" t="n">
        <v>9</v>
      </c>
      <c r="H185" s="81" t="s">
        <v>537</v>
      </c>
      <c r="I185" s="81" t="s">
        <v>538</v>
      </c>
    </row>
    <row r="186" customFormat="false" ht="15" hidden="false" customHeight="false" outlineLevel="0" collapsed="false">
      <c r="A186" s="84"/>
      <c r="D186" s="84" t="n">
        <v>4</v>
      </c>
      <c r="E186" s="81" t="s">
        <v>539</v>
      </c>
      <c r="F186" s="81" t="s">
        <v>540</v>
      </c>
      <c r="G186" s="84" t="n">
        <v>1</v>
      </c>
      <c r="H186" s="81" t="s">
        <v>428</v>
      </c>
      <c r="I186" s="81" t="s">
        <v>541</v>
      </c>
    </row>
    <row r="187" customFormat="false" ht="15" hidden="false" customHeight="false" outlineLevel="0" collapsed="false">
      <c r="A187" s="84"/>
      <c r="D187" s="84"/>
      <c r="G187" s="84" t="n">
        <v>2</v>
      </c>
      <c r="H187" s="81" t="s">
        <v>542</v>
      </c>
      <c r="I187" s="81" t="s">
        <v>543</v>
      </c>
    </row>
    <row r="188" customFormat="false" ht="15" hidden="false" customHeight="false" outlineLevel="0" collapsed="false">
      <c r="A188" s="84"/>
      <c r="D188" s="84"/>
      <c r="G188" s="84" t="n">
        <v>3</v>
      </c>
      <c r="H188" s="81" t="s">
        <v>544</v>
      </c>
      <c r="I188" s="81" t="s">
        <v>545</v>
      </c>
    </row>
    <row r="189" customFormat="false" ht="15" hidden="false" customHeight="false" outlineLevel="0" collapsed="false">
      <c r="A189" s="84"/>
      <c r="D189" s="84"/>
      <c r="G189" s="84" t="n">
        <v>4</v>
      </c>
      <c r="H189" s="81" t="s">
        <v>546</v>
      </c>
      <c r="I189" s="81" t="s">
        <v>547</v>
      </c>
    </row>
    <row r="190" customFormat="false" ht="15" hidden="false" customHeight="false" outlineLevel="0" collapsed="false">
      <c r="A190" s="84"/>
      <c r="D190" s="84"/>
      <c r="G190" s="84" t="n">
        <v>5</v>
      </c>
      <c r="H190" s="81" t="s">
        <v>548</v>
      </c>
      <c r="I190" s="81" t="s">
        <v>549</v>
      </c>
    </row>
    <row r="191" customFormat="false" ht="15" hidden="false" customHeight="false" outlineLevel="0" collapsed="false">
      <c r="A191" s="84"/>
      <c r="D191" s="84"/>
      <c r="G191" s="84" t="n">
        <v>6</v>
      </c>
      <c r="H191" s="81" t="s">
        <v>550</v>
      </c>
      <c r="I191" s="81" t="s">
        <v>551</v>
      </c>
    </row>
    <row r="192" customFormat="false" ht="15" hidden="false" customHeight="false" outlineLevel="0" collapsed="false">
      <c r="A192" s="84"/>
      <c r="D192" s="84"/>
      <c r="G192" s="84" t="n">
        <v>7</v>
      </c>
      <c r="H192" s="81" t="s">
        <v>152</v>
      </c>
      <c r="I192" s="81" t="s">
        <v>153</v>
      </c>
    </row>
    <row r="193" customFormat="false" ht="15" hidden="false" customHeight="false" outlineLevel="0" collapsed="false">
      <c r="A193" s="84"/>
      <c r="D193" s="84"/>
      <c r="G193" s="84" t="n">
        <v>8</v>
      </c>
      <c r="H193" s="86" t="s">
        <v>552</v>
      </c>
      <c r="I193" s="81" t="s">
        <v>483</v>
      </c>
    </row>
    <row r="194" customFormat="false" ht="15" hidden="false" customHeight="false" outlineLevel="0" collapsed="false">
      <c r="A194" s="84"/>
      <c r="D194" s="84" t="n">
        <v>5</v>
      </c>
      <c r="E194" s="81" t="s">
        <v>553</v>
      </c>
      <c r="F194" s="81" t="s">
        <v>403</v>
      </c>
      <c r="G194" s="84" t="n">
        <v>1</v>
      </c>
      <c r="H194" s="81" t="s">
        <v>554</v>
      </c>
      <c r="I194" s="81" t="s">
        <v>555</v>
      </c>
    </row>
    <row r="195" customFormat="false" ht="15" hidden="false" customHeight="false" outlineLevel="0" collapsed="false">
      <c r="A195" s="84"/>
      <c r="D195" s="84" t="n">
        <v>6</v>
      </c>
      <c r="E195" s="81" t="s">
        <v>556</v>
      </c>
      <c r="F195" s="81" t="s">
        <v>557</v>
      </c>
      <c r="G195" s="84" t="n">
        <v>1</v>
      </c>
      <c r="H195" s="81" t="s">
        <v>558</v>
      </c>
      <c r="I195" s="81" t="s">
        <v>559</v>
      </c>
    </row>
    <row r="196" customFormat="false" ht="15" hidden="false" customHeight="false" outlineLevel="0" collapsed="false">
      <c r="A196" s="84"/>
      <c r="D196" s="84"/>
      <c r="G196" s="84" t="n">
        <v>2</v>
      </c>
      <c r="H196" s="81" t="s">
        <v>560</v>
      </c>
      <c r="I196" s="81" t="s">
        <v>561</v>
      </c>
    </row>
    <row r="197" customFormat="false" ht="15" hidden="false" customHeight="false" outlineLevel="0" collapsed="false">
      <c r="A197" s="84"/>
      <c r="D197" s="84"/>
      <c r="G197" s="84" t="n">
        <v>3</v>
      </c>
      <c r="H197" s="81" t="s">
        <v>562</v>
      </c>
      <c r="I197" s="81" t="s">
        <v>563</v>
      </c>
    </row>
    <row r="198" customFormat="false" ht="15" hidden="false" customHeight="false" outlineLevel="0" collapsed="false">
      <c r="A198" s="87"/>
      <c r="B198" s="88"/>
      <c r="C198" s="88"/>
      <c r="D198" s="87" t="n">
        <v>7</v>
      </c>
      <c r="E198" s="88" t="s">
        <v>564</v>
      </c>
      <c r="F198" s="88" t="s">
        <v>565</v>
      </c>
      <c r="G198" s="87" t="n">
        <v>1</v>
      </c>
      <c r="H198" s="88" t="s">
        <v>566</v>
      </c>
      <c r="I198" s="88" t="s">
        <v>56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8</v>
      </c>
      <c r="B1" s="82" t="s">
        <v>109</v>
      </c>
      <c r="C1" s="82" t="s">
        <v>569</v>
      </c>
      <c r="I1" s="83"/>
    </row>
    <row r="2" s="93" customFormat="true" ht="12.75" hidden="false" customHeight="true" outlineLevel="0" collapsed="false">
      <c r="A2" s="91" t="n">
        <v>1</v>
      </c>
      <c r="B2" s="92" t="s">
        <v>570</v>
      </c>
      <c r="C2" s="92" t="s">
        <v>571</v>
      </c>
    </row>
    <row r="3" s="93" customFormat="true" ht="12.75" hidden="false" customHeight="true" outlineLevel="0" collapsed="false">
      <c r="A3" s="91" t="n">
        <v>2</v>
      </c>
      <c r="B3" s="92" t="s">
        <v>572</v>
      </c>
      <c r="C3" s="92" t="s">
        <v>573</v>
      </c>
    </row>
    <row r="4" s="93" customFormat="true" ht="12.75" hidden="false" customHeight="true" outlineLevel="0" collapsed="false">
      <c r="A4" s="91" t="n">
        <v>3</v>
      </c>
      <c r="B4" s="92" t="s">
        <v>574</v>
      </c>
      <c r="C4" s="92" t="s">
        <v>575</v>
      </c>
    </row>
    <row r="5" s="93" customFormat="true" ht="12.75" hidden="false" customHeight="true" outlineLevel="0" collapsed="false">
      <c r="A5" s="91" t="n">
        <v>4</v>
      </c>
      <c r="B5" s="92" t="s">
        <v>576</v>
      </c>
      <c r="C5" s="92" t="s">
        <v>577</v>
      </c>
    </row>
    <row r="6" s="93" customFormat="true" ht="12.75" hidden="false" customHeight="true" outlineLevel="0" collapsed="false">
      <c r="A6" s="91" t="n">
        <v>5</v>
      </c>
      <c r="B6" s="92" t="s">
        <v>578</v>
      </c>
      <c r="C6" s="92" t="s">
        <v>579</v>
      </c>
    </row>
    <row r="7" s="93" customFormat="true" ht="12.75" hidden="false" customHeight="true" outlineLevel="0" collapsed="false">
      <c r="A7" s="91" t="n">
        <v>6</v>
      </c>
      <c r="B7" s="92" t="s">
        <v>580</v>
      </c>
      <c r="C7" s="92" t="s">
        <v>581</v>
      </c>
    </row>
    <row r="8" s="93" customFormat="true" ht="12.75" hidden="false" customHeight="true" outlineLevel="0" collapsed="false">
      <c r="A8" s="91" t="n">
        <v>7</v>
      </c>
      <c r="B8" s="92" t="s">
        <v>582</v>
      </c>
      <c r="C8" s="92" t="s">
        <v>583</v>
      </c>
    </row>
    <row r="9" s="93" customFormat="true" ht="12.75" hidden="false" customHeight="true" outlineLevel="0" collapsed="false">
      <c r="A9" s="91" t="n">
        <v>8</v>
      </c>
      <c r="B9" s="92" t="s">
        <v>584</v>
      </c>
      <c r="C9" s="92" t="s">
        <v>585</v>
      </c>
    </row>
    <row r="10" s="93" customFormat="true" ht="12.75" hidden="false" customHeight="true" outlineLevel="0" collapsed="false">
      <c r="A10" s="91" t="n">
        <v>9</v>
      </c>
      <c r="B10" s="92" t="s">
        <v>586</v>
      </c>
      <c r="C10" s="92" t="s">
        <v>587</v>
      </c>
    </row>
    <row r="11" s="93" customFormat="true" ht="12.75" hidden="false" customHeight="true" outlineLevel="0" collapsed="false">
      <c r="A11" s="91" t="n">
        <v>10</v>
      </c>
      <c r="B11" s="94" t="s">
        <v>588</v>
      </c>
      <c r="C11" s="92" t="s">
        <v>589</v>
      </c>
      <c r="D11" s="95"/>
      <c r="E11" s="95"/>
      <c r="F11" s="95"/>
    </row>
    <row r="12" s="93" customFormat="true" ht="12.75" hidden="false" customHeight="true" outlineLevel="0" collapsed="false">
      <c r="A12" s="91" t="n">
        <v>11</v>
      </c>
      <c r="B12" s="94" t="s">
        <v>590</v>
      </c>
      <c r="C12" s="92" t="s">
        <v>591</v>
      </c>
      <c r="D12" s="95"/>
      <c r="E12" s="95"/>
      <c r="F12" s="95"/>
    </row>
    <row r="13" s="93" customFormat="true" ht="12.75" hidden="false" customHeight="true" outlineLevel="0" collapsed="false">
      <c r="A13" s="91" t="n">
        <v>12</v>
      </c>
      <c r="B13" s="92" t="s">
        <v>592</v>
      </c>
      <c r="C13" s="92" t="s">
        <v>593</v>
      </c>
    </row>
    <row r="14" s="93" customFormat="true" ht="12.75" hidden="false" customHeight="true" outlineLevel="0" collapsed="false">
      <c r="A14" s="91" t="n">
        <v>13</v>
      </c>
      <c r="B14" s="92" t="s">
        <v>594</v>
      </c>
      <c r="C14" s="92" t="s">
        <v>595</v>
      </c>
    </row>
    <row r="15" s="93" customFormat="true" ht="12.75" hidden="false" customHeight="true" outlineLevel="0" collapsed="false">
      <c r="A15" s="91" t="n">
        <v>14</v>
      </c>
      <c r="B15" s="92" t="s">
        <v>596</v>
      </c>
      <c r="C15" s="92" t="s">
        <v>597</v>
      </c>
    </row>
    <row r="16" s="93" customFormat="true" ht="12.75" hidden="false" customHeight="true" outlineLevel="0" collapsed="false">
      <c r="A16" s="91" t="n">
        <v>15</v>
      </c>
      <c r="B16" s="92" t="s">
        <v>598</v>
      </c>
      <c r="C16" s="92" t="s">
        <v>599</v>
      </c>
    </row>
    <row r="17" s="95" customFormat="true" ht="12.75" hidden="false" customHeight="true" outlineLevel="0" collapsed="false">
      <c r="A17" s="91" t="n">
        <v>16</v>
      </c>
      <c r="B17" s="94" t="s">
        <v>600</v>
      </c>
      <c r="C17" s="92" t="s">
        <v>601</v>
      </c>
    </row>
    <row r="18" s="93" customFormat="true" ht="12.75" hidden="false" customHeight="true" outlineLevel="0" collapsed="false">
      <c r="A18" s="91" t="n">
        <v>17</v>
      </c>
      <c r="B18" s="92" t="s">
        <v>602</v>
      </c>
      <c r="C18" s="92" t="s">
        <v>603</v>
      </c>
    </row>
    <row r="19" s="93" customFormat="true" ht="12.75" hidden="false" customHeight="true" outlineLevel="0" collapsed="false">
      <c r="A19" s="91" t="n">
        <v>18</v>
      </c>
      <c r="B19" s="92" t="s">
        <v>604</v>
      </c>
      <c r="C19" s="92" t="s">
        <v>605</v>
      </c>
    </row>
    <row r="20" s="93" customFormat="true" ht="12.75" hidden="false" customHeight="true" outlineLevel="0" collapsed="false">
      <c r="A20" s="91" t="n">
        <v>19</v>
      </c>
      <c r="B20" s="92" t="s">
        <v>606</v>
      </c>
      <c r="C20" s="92" t="s">
        <v>607</v>
      </c>
    </row>
    <row r="21" s="93" customFormat="true" ht="12.75" hidden="false" customHeight="true" outlineLevel="0" collapsed="false">
      <c r="A21" s="91" t="n">
        <v>20</v>
      </c>
      <c r="B21" s="92" t="s">
        <v>608</v>
      </c>
      <c r="C21" s="92" t="s">
        <v>609</v>
      </c>
    </row>
    <row r="22" s="93" customFormat="true" ht="12.75" hidden="false" customHeight="true" outlineLevel="0" collapsed="false">
      <c r="A22" s="91" t="n">
        <v>21</v>
      </c>
      <c r="B22" s="92" t="s">
        <v>610</v>
      </c>
      <c r="C22" s="92" t="s">
        <v>611</v>
      </c>
    </row>
    <row r="23" s="93" customFormat="true" ht="12.75" hidden="false" customHeight="true" outlineLevel="0" collapsed="false">
      <c r="A23" s="91" t="n">
        <v>22</v>
      </c>
      <c r="B23" s="94" t="s">
        <v>612</v>
      </c>
      <c r="C23" s="92" t="s">
        <v>613</v>
      </c>
      <c r="D23" s="95"/>
      <c r="E23" s="95"/>
      <c r="F23" s="95"/>
    </row>
    <row r="24" s="93" customFormat="true" ht="12.75" hidden="false" customHeight="true" outlineLevel="0" collapsed="false">
      <c r="A24" s="91" t="n">
        <v>23</v>
      </c>
      <c r="B24" s="94" t="s">
        <v>614</v>
      </c>
      <c r="C24" s="92" t="s">
        <v>615</v>
      </c>
      <c r="D24" s="95"/>
      <c r="E24" s="95"/>
      <c r="F24" s="95"/>
    </row>
    <row r="25" s="93" customFormat="true" ht="12.75" hidden="false" customHeight="true" outlineLevel="0" collapsed="false">
      <c r="A25" s="91" t="n">
        <v>24</v>
      </c>
      <c r="B25" s="92" t="s">
        <v>616</v>
      </c>
      <c r="C25" s="92" t="s">
        <v>617</v>
      </c>
    </row>
    <row r="26" s="95" customFormat="true" ht="12.75" hidden="false" customHeight="true" outlineLevel="0" collapsed="false">
      <c r="A26" s="91" t="n">
        <v>25</v>
      </c>
      <c r="B26" s="94" t="s">
        <v>618</v>
      </c>
      <c r="C26" s="92" t="s">
        <v>619</v>
      </c>
    </row>
    <row r="27" s="93" customFormat="true" ht="12.75" hidden="false" customHeight="true" outlineLevel="0" collapsed="false">
      <c r="A27" s="91" t="n">
        <v>26</v>
      </c>
      <c r="B27" s="94" t="s">
        <v>620</v>
      </c>
      <c r="C27" s="92" t="s">
        <v>621</v>
      </c>
      <c r="D27" s="95"/>
      <c r="E27" s="95"/>
      <c r="F27" s="95"/>
      <c r="G27" s="95"/>
      <c r="H27" s="95"/>
      <c r="I27" s="95"/>
    </row>
    <row r="28" s="93" customFormat="true" ht="12.75" hidden="false" customHeight="true" outlineLevel="0" collapsed="false">
      <c r="A28" s="91" t="n">
        <v>27</v>
      </c>
      <c r="B28" s="92" t="s">
        <v>622</v>
      </c>
      <c r="C28" s="92" t="s">
        <v>623</v>
      </c>
    </row>
    <row r="29" s="95" customFormat="true" ht="12.75" hidden="false" customHeight="true" outlineLevel="0" collapsed="false">
      <c r="A29" s="91" t="n">
        <v>28</v>
      </c>
      <c r="B29" s="94" t="s">
        <v>624</v>
      </c>
      <c r="C29" s="92" t="s">
        <v>625</v>
      </c>
    </row>
    <row r="30" s="93" customFormat="true" ht="12.75" hidden="false" customHeight="true" outlineLevel="0" collapsed="false">
      <c r="A30" s="91" t="n">
        <v>29</v>
      </c>
      <c r="B30" s="92" t="s">
        <v>626</v>
      </c>
      <c r="C30" s="92" t="s">
        <v>627</v>
      </c>
    </row>
    <row r="31" s="93" customFormat="true" ht="12.75" hidden="false" customHeight="true" outlineLevel="0" collapsed="false">
      <c r="A31" s="91" t="n">
        <v>30</v>
      </c>
      <c r="B31" s="92" t="s">
        <v>628</v>
      </c>
      <c r="C31" s="92" t="s">
        <v>629</v>
      </c>
    </row>
    <row r="32" s="93" customFormat="true" ht="12.75" hidden="false" customHeight="true" outlineLevel="0" collapsed="false">
      <c r="A32" s="91" t="n">
        <v>31</v>
      </c>
      <c r="B32" s="92" t="s">
        <v>630</v>
      </c>
      <c r="C32" s="92" t="s">
        <v>631</v>
      </c>
    </row>
    <row r="33" s="93" customFormat="true" ht="12.75" hidden="false" customHeight="true" outlineLevel="0" collapsed="false">
      <c r="A33" s="91" t="n">
        <v>32</v>
      </c>
      <c r="B33" s="92" t="s">
        <v>632</v>
      </c>
      <c r="C33" s="92" t="s">
        <v>633</v>
      </c>
    </row>
    <row r="34" s="93" customFormat="true" ht="12.75" hidden="false" customHeight="true" outlineLevel="0" collapsed="false">
      <c r="A34" s="91" t="n">
        <v>33</v>
      </c>
      <c r="B34" s="92" t="s">
        <v>634</v>
      </c>
      <c r="C34" s="92" t="s">
        <v>635</v>
      </c>
    </row>
    <row r="35" s="93" customFormat="true" ht="12.75" hidden="false" customHeight="true" outlineLevel="0" collapsed="false">
      <c r="A35" s="91" t="n">
        <v>34</v>
      </c>
      <c r="B35" s="92" t="s">
        <v>636</v>
      </c>
      <c r="C35" s="92" t="s">
        <v>637</v>
      </c>
    </row>
    <row r="36" s="95" customFormat="true" ht="12.75" hidden="false" customHeight="true" outlineLevel="0" collapsed="false">
      <c r="A36" s="91" t="n">
        <v>35</v>
      </c>
      <c r="B36" s="94" t="s">
        <v>638</v>
      </c>
      <c r="C36" s="92" t="s">
        <v>639</v>
      </c>
    </row>
    <row r="37" s="93" customFormat="true" ht="12.75" hidden="false" customHeight="true" outlineLevel="0" collapsed="false">
      <c r="A37" s="91" t="n">
        <v>36</v>
      </c>
      <c r="B37" s="92" t="s">
        <v>640</v>
      </c>
      <c r="C37" s="92" t="s">
        <v>641</v>
      </c>
    </row>
    <row r="38" s="95" customFormat="true" ht="12.75" hidden="false" customHeight="true" outlineLevel="0" collapsed="false">
      <c r="A38" s="91" t="n">
        <v>37</v>
      </c>
      <c r="B38" s="94" t="s">
        <v>642</v>
      </c>
      <c r="C38" s="92" t="s">
        <v>643</v>
      </c>
    </row>
    <row r="39" s="93" customFormat="true" ht="12.75" hidden="false" customHeight="true" outlineLevel="0" collapsed="false">
      <c r="A39" s="91" t="n">
        <v>38</v>
      </c>
      <c r="B39" s="92" t="s">
        <v>644</v>
      </c>
      <c r="C39" s="92" t="s">
        <v>645</v>
      </c>
    </row>
    <row r="40" s="93" customFormat="true" ht="12.75" hidden="false" customHeight="true" outlineLevel="0" collapsed="false">
      <c r="A40" s="91" t="n">
        <v>39</v>
      </c>
      <c r="B40" s="94" t="s">
        <v>646</v>
      </c>
      <c r="C40" s="92" t="s">
        <v>647</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8</v>
      </c>
      <c r="C41" s="92" t="s">
        <v>649</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0</v>
      </c>
      <c r="C42" s="92" t="s">
        <v>651</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2</v>
      </c>
      <c r="C43" s="92" t="s">
        <v>653</v>
      </c>
    </row>
    <row r="44" s="93" customFormat="true" ht="12.75" hidden="false" customHeight="true" outlineLevel="0" collapsed="false">
      <c r="A44" s="91" t="n">
        <v>43</v>
      </c>
      <c r="B44" s="92" t="s">
        <v>654</v>
      </c>
      <c r="C44" s="92" t="s">
        <v>655</v>
      </c>
    </row>
    <row r="45" s="93" customFormat="true" ht="12.75" hidden="false" customHeight="true" outlineLevel="0" collapsed="false">
      <c r="A45" s="91" t="n">
        <v>44</v>
      </c>
      <c r="B45" s="92" t="s">
        <v>656</v>
      </c>
      <c r="C45" s="92" t="s">
        <v>657</v>
      </c>
    </row>
    <row r="46" s="93" customFormat="true" ht="12.75" hidden="false" customHeight="true" outlineLevel="0" collapsed="false">
      <c r="A46" s="91" t="n">
        <v>45</v>
      </c>
      <c r="B46" s="92" t="s">
        <v>658</v>
      </c>
      <c r="C46" s="92" t="s">
        <v>659</v>
      </c>
    </row>
    <row r="47" s="93" customFormat="true" ht="12.75" hidden="false" customHeight="true" outlineLevel="0" collapsed="false">
      <c r="A47" s="91" t="n">
        <v>46</v>
      </c>
      <c r="B47" s="92" t="s">
        <v>660</v>
      </c>
      <c r="C47" s="92" t="s">
        <v>661</v>
      </c>
    </row>
    <row r="48" s="93" customFormat="true" ht="12.75" hidden="false" customHeight="true" outlineLevel="0" collapsed="false">
      <c r="A48" s="91" t="n">
        <v>47</v>
      </c>
      <c r="B48" s="92" t="s">
        <v>662</v>
      </c>
      <c r="C48" s="92" t="s">
        <v>663</v>
      </c>
    </row>
    <row r="49" s="93" customFormat="true" ht="12.75" hidden="false" customHeight="true" outlineLevel="0" collapsed="false">
      <c r="A49" s="91" t="n">
        <v>48</v>
      </c>
      <c r="B49" s="92" t="s">
        <v>664</v>
      </c>
      <c r="C49" s="92" t="s">
        <v>665</v>
      </c>
    </row>
    <row r="50" s="93" customFormat="true" ht="12.75" hidden="false" customHeight="true" outlineLevel="0" collapsed="false">
      <c r="A50" s="91" t="n">
        <v>49</v>
      </c>
      <c r="B50" s="92" t="s">
        <v>666</v>
      </c>
      <c r="C50" s="92" t="s">
        <v>667</v>
      </c>
    </row>
    <row r="51" s="93" customFormat="true" ht="12.75" hidden="false" customHeight="true" outlineLevel="0" collapsed="false">
      <c r="A51" s="91" t="n">
        <v>50</v>
      </c>
      <c r="B51" s="92" t="s">
        <v>668</v>
      </c>
      <c r="C51" s="92" t="s">
        <v>669</v>
      </c>
    </row>
    <row r="52" s="93" customFormat="true" ht="12.75" hidden="false" customHeight="true" outlineLevel="0" collapsed="false">
      <c r="A52" s="91" t="n">
        <v>51</v>
      </c>
      <c r="B52" s="94" t="s">
        <v>670</v>
      </c>
      <c r="C52" s="92" t="s">
        <v>671</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2</v>
      </c>
      <c r="C53" s="92" t="s">
        <v>673</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4</v>
      </c>
      <c r="C54" s="92" t="s">
        <v>675</v>
      </c>
    </row>
    <row r="55" s="93" customFormat="true" ht="12.75" hidden="false" customHeight="true" outlineLevel="0" collapsed="false">
      <c r="A55" s="91" t="n">
        <v>54</v>
      </c>
      <c r="B55" s="94" t="s">
        <v>676</v>
      </c>
      <c r="C55" s="92" t="s">
        <v>677</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8</v>
      </c>
      <c r="C56" s="92" t="s">
        <v>679</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0</v>
      </c>
      <c r="C57" s="92" t="s">
        <v>681</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2</v>
      </c>
      <c r="C58" s="92" t="s">
        <v>683</v>
      </c>
    </row>
    <row r="59" s="93" customFormat="true" ht="12.75" hidden="false" customHeight="true" outlineLevel="0" collapsed="false">
      <c r="A59" s="91" t="n">
        <v>58</v>
      </c>
      <c r="B59" s="92" t="s">
        <v>684</v>
      </c>
      <c r="C59" s="92" t="s">
        <v>685</v>
      </c>
    </row>
    <row r="60" s="93" customFormat="true" ht="12.75" hidden="false" customHeight="true" outlineLevel="0" collapsed="false">
      <c r="A60" s="91" t="n">
        <v>59</v>
      </c>
      <c r="B60" s="92" t="s">
        <v>686</v>
      </c>
      <c r="C60" s="92" t="s">
        <v>687</v>
      </c>
    </row>
    <row r="61" s="93" customFormat="true" ht="12.75" hidden="false" customHeight="true" outlineLevel="0" collapsed="false">
      <c r="A61" s="91" t="n">
        <v>60</v>
      </c>
      <c r="B61" s="92" t="s">
        <v>688</v>
      </c>
      <c r="C61" s="92" t="s">
        <v>689</v>
      </c>
    </row>
    <row r="62" s="93" customFormat="true" ht="12.75" hidden="false" customHeight="true" outlineLevel="0" collapsed="false">
      <c r="A62" s="91" t="n">
        <v>61</v>
      </c>
      <c r="B62" s="92" t="s">
        <v>690</v>
      </c>
      <c r="C62" s="92" t="s">
        <v>691</v>
      </c>
    </row>
    <row r="63" s="93" customFormat="true" ht="12.75" hidden="false" customHeight="true" outlineLevel="0" collapsed="false">
      <c r="A63" s="91" t="n">
        <v>62</v>
      </c>
      <c r="B63" s="92" t="s">
        <v>692</v>
      </c>
      <c r="C63" s="92" t="s">
        <v>693</v>
      </c>
    </row>
    <row r="64" s="93" customFormat="true" ht="12.75" hidden="false" customHeight="true" outlineLevel="0" collapsed="false">
      <c r="A64" s="91" t="n">
        <v>63</v>
      </c>
      <c r="B64" s="92" t="s">
        <v>694</v>
      </c>
      <c r="C64" s="92" t="s">
        <v>695</v>
      </c>
    </row>
    <row r="65" s="93" customFormat="true" ht="12.75" hidden="false" customHeight="true" outlineLevel="0" collapsed="false">
      <c r="A65" s="91" t="n">
        <v>64</v>
      </c>
      <c r="B65" s="92" t="s">
        <v>696</v>
      </c>
      <c r="C65" s="92" t="s">
        <v>697</v>
      </c>
    </row>
    <row r="66" s="93" customFormat="true" ht="12.75" hidden="false" customHeight="true" outlineLevel="0" collapsed="false">
      <c r="A66" s="91" t="n">
        <v>65</v>
      </c>
      <c r="B66" s="92" t="s">
        <v>698</v>
      </c>
      <c r="C66" s="92" t="s">
        <v>699</v>
      </c>
    </row>
    <row r="67" s="93" customFormat="true" ht="12.75" hidden="false" customHeight="true" outlineLevel="0" collapsed="false">
      <c r="A67" s="91" t="n">
        <v>66</v>
      </c>
      <c r="B67" s="92" t="s">
        <v>700</v>
      </c>
      <c r="C67" s="92" t="s">
        <v>701</v>
      </c>
    </row>
    <row r="68" s="93" customFormat="true" ht="12.75" hidden="false" customHeight="true" outlineLevel="0" collapsed="false">
      <c r="A68" s="91" t="n">
        <v>67</v>
      </c>
      <c r="B68" s="92" t="s">
        <v>702</v>
      </c>
      <c r="C68" s="92" t="s">
        <v>703</v>
      </c>
    </row>
    <row r="69" s="93" customFormat="true" ht="12.75" hidden="false" customHeight="true" outlineLevel="0" collapsed="false">
      <c r="A69" s="91" t="n">
        <v>68</v>
      </c>
      <c r="B69" s="92" t="s">
        <v>704</v>
      </c>
      <c r="C69" s="92" t="s">
        <v>705</v>
      </c>
    </row>
    <row r="70" s="93" customFormat="true" ht="12.75" hidden="false" customHeight="true" outlineLevel="0" collapsed="false">
      <c r="A70" s="91" t="n">
        <v>69</v>
      </c>
      <c r="B70" s="92" t="s">
        <v>706</v>
      </c>
      <c r="C70" s="92" t="s">
        <v>707</v>
      </c>
    </row>
    <row r="71" s="93" customFormat="true" ht="12.75" hidden="false" customHeight="true" outlineLevel="0" collapsed="false">
      <c r="A71" s="91" t="n">
        <v>70</v>
      </c>
      <c r="B71" s="92" t="s">
        <v>708</v>
      </c>
      <c r="C71" s="92" t="s">
        <v>709</v>
      </c>
    </row>
    <row r="72" s="93" customFormat="true" ht="12.75" hidden="false" customHeight="true" outlineLevel="0" collapsed="false">
      <c r="A72" s="91" t="n">
        <v>71</v>
      </c>
      <c r="B72" s="92" t="s">
        <v>710</v>
      </c>
      <c r="C72" s="92" t="s">
        <v>7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06-12T07:10:41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